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BORSA PARA PİYASASI İŞLEM HACMİ (01/03/2007-31/03/2007)</t>
  </si>
  <si>
    <t xml:space="preserve">ARACI KURULUŞ</t>
  </si>
  <si>
    <t xml:space="preserve">İŞLEM HACMİ (YTL)</t>
  </si>
  <si>
    <t xml:space="preserve">İŞ YATIRIM  MENKUL DEĞERLER A.Ş.</t>
  </si>
  <si>
    <t xml:space="preserve">TEB YATIRIM MENKUL DEĞERLER A.Ş.</t>
  </si>
  <si>
    <t xml:space="preserve">YAPI KREDİ YATIRIM MENKUL DEĞERLER A.Ş.</t>
  </si>
  <si>
    <t xml:space="preserve">ATA YATIRIM MENKUL KIYMETLER A.Ş.</t>
  </si>
  <si>
    <t xml:space="preserve">TEKSTİLBANKASI A.Ş.</t>
  </si>
  <si>
    <t xml:space="preserve">ALTERNATİF YATIRIM A.Ş.</t>
  </si>
  <si>
    <t xml:space="preserve">FORTİS YATIRIM MENKUL DEĞERLER A.Ş.</t>
  </si>
  <si>
    <t xml:space="preserve">STRATEJİ MENKUL DEĞERLER A.Ş.</t>
  </si>
  <si>
    <t xml:space="preserve">AKBANK T.A.Ş.</t>
  </si>
  <si>
    <t xml:space="preserve">T. İŞ BANKASI A.Ş.</t>
  </si>
  <si>
    <t xml:space="preserve">POLEN MENKUL DEĞERLER A.Ş.</t>
  </si>
  <si>
    <t xml:space="preserve">RAYMOND JAMES YATIRIM MENKUL KIYMETLER A.Ş.</t>
  </si>
  <si>
    <t xml:space="preserve">YAPI VE KREDİ BANKASI A.Ş.</t>
  </si>
  <si>
    <t xml:space="preserve">FİNANS YATIRIM  MENKUL DEĞERLER A.Ş.</t>
  </si>
  <si>
    <t xml:space="preserve">ARAP TÜRK BANKASI A.Ş.</t>
  </si>
  <si>
    <t xml:space="preserve">C MENKUL DEĞERLER A.Ş.</t>
  </si>
  <si>
    <t xml:space="preserve">GLOBAL MENKUL DEĞERLER A.Ş.</t>
  </si>
  <si>
    <t xml:space="preserve">BAŞKENT MENKUL DEĞERLER A.Ş.</t>
  </si>
  <si>
    <t xml:space="preserve">ULUS MENKUL DEĞERLER A.Ş.</t>
  </si>
  <si>
    <t xml:space="preserve">ÇAĞDAŞ MENKUL DEĞERLER A.Ş.</t>
  </si>
  <si>
    <t xml:space="preserve">PRİM MENKUL DEĞERLER  A.Ş.</t>
  </si>
  <si>
    <t xml:space="preserve">PAY MENKUL DEĞERLER  A.Ş.</t>
  </si>
  <si>
    <t xml:space="preserve">SAN MENKUL DEĞERLER A.Ş.</t>
  </si>
  <si>
    <t xml:space="preserve">DEĞER MENKUL DEĞERLER A.Ş.</t>
  </si>
  <si>
    <t xml:space="preserve">DEUTSCHE SECURITIES MENKUL DEĞERLER A.Ş.</t>
  </si>
  <si>
    <t xml:space="preserve">PİRAMİT MENKUL KIYMETLER  A.Ş.</t>
  </si>
  <si>
    <t xml:space="preserve">UBS MENKUL DEĞERLER A.Ş.</t>
  </si>
  <si>
    <t xml:space="preserve">AK YATIRIM MENKUL DEĞERLER A.Ş.</t>
  </si>
  <si>
    <t xml:space="preserve">EGEMEN MENKUL KIYMETLER A.Ş.</t>
  </si>
  <si>
    <t xml:space="preserve">TOROS MENKUL KIYMETLER TİCARETİ. A.Ş.</t>
  </si>
  <si>
    <t xml:space="preserve">ETİ MENKUL KIYMETLER A.Ş.</t>
  </si>
  <si>
    <t xml:space="preserve">HEDEF MENKUL DEĞERLER A.Ş.</t>
  </si>
  <si>
    <t xml:space="preserve">KALKINMA YATIRIM MENKUL DEĞERLER A.Ş.</t>
  </si>
  <si>
    <t xml:space="preserve">FORM MENKUL DEĞERLER A.Ş.</t>
  </si>
  <si>
    <t xml:space="preserve">TURKISH BANK A.Ş.</t>
  </si>
  <si>
    <t xml:space="preserve">SANKO MENKUL DEĞERLER A.Ş.</t>
  </si>
  <si>
    <t xml:space="preserve">BANKPOZİTİF KREDİ VE KALKINMA BANKASI A.Ş.</t>
  </si>
  <si>
    <t xml:space="preserve">MEKSA YATIRIM MENKUL DEĞERLER A.Ş.</t>
  </si>
  <si>
    <t xml:space="preserve">STANDARD YATIRIM MENKUL KIYMETLER A.Ş.</t>
  </si>
  <si>
    <t xml:space="preserve">İNFO YATIRIM A.Ş.</t>
  </si>
  <si>
    <t xml:space="preserve">DÜNYA MENKUL DEĞERLER A.Ş.</t>
  </si>
  <si>
    <t xml:space="preserve">GALATA  MENKUL DEĞERLER A.Ş.</t>
  </si>
  <si>
    <t xml:space="preserve">NUROL MENKUL KIYMETLER A.Ş.</t>
  </si>
  <si>
    <t xml:space="preserve">GÜVEN MENKUL DEĞERLER A.Ş.</t>
  </si>
  <si>
    <t xml:space="preserve">T.SINAİ KALKINMA BANKASI A.Ş.</t>
  </si>
  <si>
    <t xml:space="preserve">ACAR YATIRIM MENKUL DEĞERLER  A.Ş.</t>
  </si>
  <si>
    <t xml:space="preserve">VAKIF YATIRIM MENKUL DEĞERLER A.Ş.</t>
  </si>
  <si>
    <t xml:space="preserve">TİCARET MENKUL DEĞERLER A.Ş.</t>
  </si>
  <si>
    <t xml:space="preserve">EKSPRES YATIRIM  MENKUL DEĞERLER A.Ş.</t>
  </si>
  <si>
    <t xml:space="preserve">METRO YATIRIM MENKUL DEĞERLER A.Ş.</t>
  </si>
  <si>
    <t xml:space="preserve">CENSA MENKUL DEĞERLER A.Ş.</t>
  </si>
  <si>
    <t xml:space="preserve">AYBORSA MENKUL DEĞERLER TİCARETİ A.Ş.</t>
  </si>
  <si>
    <t xml:space="preserve">B.A.B. MENKUL DEĞERLER TİCARETİ A.Ş.</t>
  </si>
  <si>
    <t xml:space="preserve">TURKISH YATIRIM  A.Ş.</t>
  </si>
  <si>
    <t xml:space="preserve">T. GARANTİ BANKASI A.Ş.</t>
  </si>
  <si>
    <t xml:space="preserve">SAYILGAN MENKUL DEĞERLER TİCARETİ A.Ş.</t>
  </si>
  <si>
    <t xml:space="preserve">CAMİŞ MENKUL DEĞERLER A.Ş.</t>
  </si>
  <si>
    <t xml:space="preserve">ZİRAAT YATIRIM  MENKUL DEĞERLER A.Ş.</t>
  </si>
  <si>
    <t xml:space="preserve">MARBAŞ MENKUL DEĞERLER A.Ş.</t>
  </si>
  <si>
    <t xml:space="preserve">ÖNCÜ MENKUL DEĞERLER A.Ş.</t>
  </si>
  <si>
    <t xml:space="preserve">YATIRIM FİNANSMAN MENKUL DEĞERLER A.Ş.</t>
  </si>
  <si>
    <t xml:space="preserve">HALK YATIRIM MENKUL DEĞERLER A.Ş.</t>
  </si>
  <si>
    <t xml:space="preserve">ATAONLİNE MENKUL KIYMETLER A.Ş.</t>
  </si>
  <si>
    <t xml:space="preserve">BAHAR MENKUL DEĞERLER TİCARETİ A.Ş.</t>
  </si>
  <si>
    <t xml:space="preserve">CALYON BANK TÜRK A.Ş.</t>
  </si>
  <si>
    <t xml:space="preserve">İNTER YATIRIM MENKUL DEĞERLER A.Ş.</t>
  </si>
  <si>
    <t xml:space="preserve">OYAK YATIRIM MENKUL DEĞERLER A.Ş.</t>
  </si>
  <si>
    <t xml:space="preserve">DUNDAS ÜNLÜ MENKUL DEĞERLER A.Ş.</t>
  </si>
  <si>
    <t xml:space="preserve">OYAKBANK A.Ş.</t>
  </si>
  <si>
    <t xml:space="preserve">ALAN YATIRIM MENKUL DEĞ. A.Ş</t>
  </si>
  <si>
    <t xml:space="preserve">MNG BANK A.Ş.</t>
  </si>
  <si>
    <t xml:space="preserve">ÖNER MENKUL KIYMETLER A.Ş.</t>
  </si>
  <si>
    <t xml:space="preserve">DELTA MENKUL DEĞERLER A.Ş.</t>
  </si>
  <si>
    <t xml:space="preserve">TEKFENBANK A.Ş.</t>
  </si>
  <si>
    <t xml:space="preserve">ECZACIBAŞI MENKUL DEĞERLER A.Ş.</t>
  </si>
  <si>
    <t xml:space="preserve">MENKA MENKUL DEĞERLER TİCARETİ A.Ş.</t>
  </si>
  <si>
    <t xml:space="preserve">MİLLENNİUM BANK A.Ş.</t>
  </si>
  <si>
    <t xml:space="preserve">GEDİK YATIRIM MENKUL DEĞERLER A.Ş.</t>
  </si>
  <si>
    <t xml:space="preserve">KAPİTAL YATIRIM MENKUL DEĞERLER A.Ş.</t>
  </si>
  <si>
    <t xml:space="preserve">GFC GENERAL FİNANS MENKUL DEĞERLER  A.Ş.</t>
  </si>
  <si>
    <t xml:space="preserve">GİSAD MENKUL DEĞERLER A.Ş.</t>
  </si>
  <si>
    <t xml:space="preserve">EKİNCİLER YATIRIM MENKUL DEĞERLER A.Ş.</t>
  </si>
  <si>
    <t xml:space="preserve">GSD YATIRIM BANKASI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F1" s="2"/>
      <c r="G1" s="2"/>
      <c r="H1" s="2"/>
      <c r="I1" s="2"/>
    </row>
    <row r="2" customFormat="false" ht="12.75" hidden="false" customHeight="true" outlineLevel="0" collapsed="false">
      <c r="F2" s="2"/>
      <c r="G2" s="2"/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F3" s="2"/>
      <c r="G3" s="2"/>
      <c r="H3" s="2"/>
      <c r="I3" s="2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1562926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663074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442291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301114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296694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279862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56347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197215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190162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180000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143247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136866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29002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23215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17324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97221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95605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91958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91220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88010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80162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79347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71219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68724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67259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64269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60000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58154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56318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55123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52132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51686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8015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47767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46250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46123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42820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8620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7725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35364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4561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34022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31346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24710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24301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23386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2573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0821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20650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19185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18882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18422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17407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16882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5000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4289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4000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3702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3100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2353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2082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1479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0700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0496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0000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9987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7679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7670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7607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6010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5800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5150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4998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4060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3580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2023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2000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1490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1456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720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332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221000</v>
      </c>
    </row>
    <row r="86" customFormat="false" ht="12.75" hidden="false" customHeight="false" outlineLevel="0" collapsed="false">
      <c r="A86" s="13" t="n">
        <v>83</v>
      </c>
      <c r="B86" s="14" t="s">
        <v>85</v>
      </c>
      <c r="C86" s="15" t="n">
        <v>170000</v>
      </c>
    </row>
    <row r="87" customFormat="false" ht="12.75" hidden="false" customHeight="false" outlineLevel="0" collapsed="false">
      <c r="B87" s="16" t="s">
        <v>86</v>
      </c>
      <c r="C87" s="17" t="n">
        <f aca="false">SUM(C4:C86)</f>
        <v>7125732000</v>
      </c>
    </row>
    <row r="88" customFormat="false" ht="12" hidden="false" customHeight="false" outlineLevel="0" collapsed="false">
      <c r="C88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32:21Z</dcterms:created>
  <dc:creator>zgurcay</dc:creator>
  <dc:description/>
  <dc:language>en-US</dc:language>
  <cp:lastModifiedBy>zgurcay</cp:lastModifiedBy>
  <dcterms:modified xsi:type="dcterms:W3CDTF">2007-04-03T10:35:48Z</dcterms:modified>
  <cp:revision>0</cp:revision>
  <dc:subject/>
  <dc:title/>
</cp:coreProperties>
</file>