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0" name="_xlnm.Print_Area" vbProcedure="false">a!$A$1:$J$76</definedName>
    <definedName function="false" hidden="false" localSheetId="3" name="_xlnm.Print_Area" vbProcedure="false">gt!$A$1:$F$70</definedName>
    <definedName function="false" hidden="false" localSheetId="7" name="_xlnm.Print_Area" vbProcedure="false">kdt!$A$1:$E$72</definedName>
    <definedName function="false" hidden="false" localSheetId="2" name="_xlnm.Print_Area" vbProcedure="false">nh!$A$1:$J$97</definedName>
    <definedName function="false" hidden="false" localSheetId="4" name="_xlnm.Print_Area" vbProcedure="false">ogg!$A$1:$E$30</definedName>
    <definedName function="false" hidden="false" localSheetId="5" name="_xlnm.Print_Area" vbProcedure="false">özkaynak!$A$1:$V$77</definedName>
    <definedName function="false" hidden="false" localSheetId="1" name="_xlnm.Print_Area" vbProcedure="false">p!$A$1:$J$76</definedName>
    <definedName function="false" hidden="false" localSheetId="0" name="Z_9396E133_4C05_4640_A115_67E7C74F584E__wvu_PrintArea" vbProcedure="false">a!$A$1:$J$76</definedName>
    <definedName function="false" hidden="false" localSheetId="0" name="Z_D0449BC9_D391_4EBD_9E45_B95B8E82E03F__wvu_PrintArea" vbProcedure="false">a!$A$1:$J$76</definedName>
    <definedName function="false" hidden="false" localSheetId="0" name="Z_F0AB3048_32E9_4BAF_9A5C_028907AD0E21__wvu_PrintArea" vbProcedure="false">a!$A$1:$J$76</definedName>
    <definedName function="false" hidden="false" localSheetId="1" name="Z_9396E133_4C05_4640_A115_67E7C74F584E__wvu_PrintArea" vbProcedure="false">p!$A$1:$J$76</definedName>
    <definedName function="false" hidden="false" localSheetId="1" name="Z_D0449BC9_D391_4EBD_9E45_B95B8E82E03F__wvu_PrintArea" vbProcedure="false">p!$A$1:$J$76</definedName>
    <definedName function="false" hidden="false" localSheetId="1" name="Z_F0AB3048_32E9_4BAF_9A5C_028907AD0E21__wvu_PrintArea" vbProcedure="false">p!$A$1:$J$76</definedName>
    <definedName function="false" hidden="false" localSheetId="3" name="Z_9396E133_4C05_4640_A115_67E7C74F584E__wvu_PrintArea" vbProcedure="false">gt!$A$1:$F$70</definedName>
    <definedName function="false" hidden="false" localSheetId="3" name="Z_D0449BC9_D391_4EBD_9E45_B95B8E82E03F__wvu_PrintArea" vbProcedure="false">gt!$A$1:$F$70</definedName>
    <definedName function="false" hidden="false" localSheetId="3" name="Z_F0AB3048_32E9_4BAF_9A5C_028907AD0E21__wvu_PrintArea" vbProcedure="false">gt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745">
  <si>
    <t xml:space="preserve">  İMKB TAKAS VE SAKLAMA BANKASI A.Ş. BİLANÇOSU</t>
  </si>
  <si>
    <t xml:space="preserve">BİN YENİ TÜRK LİRASI</t>
  </si>
  <si>
    <t xml:space="preserve">Bağımsız Denetimden Geçmiş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07)</t>
  </si>
  <si>
    <t xml:space="preserve">(31/12/2006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2"/>
        <rFont val="Times New Roman"/>
        <family val="1"/>
      </rPr>
      <t xml:space="preserve">GERÇEĞE UYGUN DEĞER FARKI KAR/ZARAR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12)</t>
  </si>
  <si>
    <t xml:space="preserve">XV.</t>
  </si>
  <si>
    <t xml:space="preserve">MADDİ OLMAYAN DURAN VARLIKLAR (Net)</t>
  </si>
  <si>
    <t xml:space="preserve">(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14)</t>
  </si>
  <si>
    <t xml:space="preserve">XVII.</t>
  </si>
  <si>
    <t xml:space="preserve">VERGİ VARLIĞI </t>
  </si>
  <si>
    <t xml:space="preserve">(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17)</t>
  </si>
  <si>
    <t xml:space="preserve">AKTİF TOPLAMI</t>
  </si>
  <si>
    <t xml:space="preserve">                              Hüseyin ERKAN </t>
  </si>
  <si>
    <t xml:space="preserve">E.Nevzat ÖZTANGUT</t>
  </si>
  <si>
    <t xml:space="preserve">E.Kerem KORUR</t>
  </si>
  <si>
    <t xml:space="preserve">                              Yönetim Kurulu Başkanı</t>
  </si>
  <si>
    <t xml:space="preserve">Denetim Komitesi Başkanı</t>
  </si>
  <si>
    <t xml:space="preserve">Denetim Komitesi Üyesi</t>
  </si>
  <si>
    <t xml:space="preserve">                              Emin ÇATANA</t>
  </si>
  <si>
    <t xml:space="preserve">Sezai BEKGÖZ</t>
  </si>
  <si>
    <t xml:space="preserve">Cengiz ÖZÜBEK</t>
  </si>
  <si>
    <t xml:space="preserve">                              Genel Müdür                                        </t>
  </si>
  <si>
    <t xml:space="preserve">Genel Müdür Yardımcısı</t>
  </si>
  <si>
    <t xml:space="preserve">Muhasebe Müdürü</t>
  </si>
  <si>
    <t xml:space="preserve">PASİF KALEMLER</t>
  </si>
  <si>
    <t xml:space="preserve">MEVDUAT  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14.2</t>
  </si>
  <si>
    <t xml:space="preserve">SERMAYE BENZERİ KREDİLER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16.5</t>
  </si>
  <si>
    <t xml:space="preserve">Azınlık Payları</t>
  </si>
  <si>
    <t xml:space="preserve">PASİF TOPLAMI</t>
  </si>
  <si>
    <t xml:space="preserve">İMKB TAKAS VE SAKLAMA BANKASI A.Ş. NAZIM HESAPLAR</t>
  </si>
  <si>
    <t xml:space="preserve">              BİN YENİ T Ü R K L İ R A S I</t>
  </si>
  <si>
    <t xml:space="preserve">TOPLAM</t>
  </si>
  <si>
    <t xml:space="preserve">A. BİLANÇO DIŞI YÜKÜMLÜLÜKLER (I+II+III)</t>
  </si>
  <si>
    <t xml:space="preserve">GARANTİ ve KEFALETLER</t>
  </si>
  <si>
    <t xml:space="preserve">(1), (3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                           Yönetim Kurulu Başkanı</t>
  </si>
  <si>
    <t xml:space="preserve">                           Genel Müdür                                        </t>
  </si>
  <si>
    <t xml:space="preserve">İMKB TAKAS VE SAKLAMA BANKASI A.Ş. GELİR TABLOSU</t>
  </si>
  <si>
    <t xml:space="preserve">       BİN YENİ TÜRK LİRAS I</t>
  </si>
  <si>
    <t xml:space="preserve">GELİR VE GİDER KALEMLERİ</t>
  </si>
  <si>
    <t xml:space="preserve">CARİ DÖNEM</t>
  </si>
  <si>
    <t xml:space="preserve">ÖNCEKİ DÖNEM</t>
  </si>
  <si>
    <t xml:space="preserve">FAİZ GELİRLERİ  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FAALİYET GELİRLERİ/GİDERLERİ TOPLAMI (III+IV+V+VI+VII) </t>
  </si>
  <si>
    <t xml:space="preserve">KREDİ VE DİĞER ALACAKLAR DEĞER DÜŞÜŞ KARŞILIĞI (-)</t>
  </si>
  <si>
    <t xml:space="preserve">DİĞER FAALİYET GİDERLERİ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ARI/ZARARI (XVII+XXI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üseyin ERKAN                                                    E.Nevzat ÖZTANGUT </t>
  </si>
  <si>
    <t xml:space="preserve">              E.Kerem KORUR</t>
  </si>
  <si>
    <t xml:space="preserve">Yönetim Kurulu Başkanı                                       Denetim Komitesi Başkanı</t>
  </si>
  <si>
    <t xml:space="preserve">              Denetim Komitesi Üyesi</t>
  </si>
  <si>
    <t xml:space="preserve">Emin ÇATANA                                                  Sezai BEKGÖZ</t>
  </si>
  <si>
    <t xml:space="preserve">               Cengiz ÖZÜBEK</t>
  </si>
  <si>
    <t xml:space="preserve">Genel Müdür                                                       Genel Müdür Yardımcısı                                        </t>
  </si>
  <si>
    <t xml:space="preserve">               Muhasebe Müdürü</t>
  </si>
  <si>
    <t xml:space="preserve">İMKB TAKAS VE SAKLAMA BANKASI A.Ş. ÖZKAYNAKLARDA MUHASEBELEŞTİRİLEN GELİR GİDER KALEMLERİNE İLİŞKİN TABLO</t>
  </si>
  <si>
    <t xml:space="preserve">Bağımsız Denetimden
Geçmiş</t>
  </si>
  <si>
    <t xml:space="preserve">ÖZKAYNAKLARDA MUHASEBELEŞTİRİLEN GELİR GİDER KALEMLERİ</t>
  </si>
  <si>
    <t xml:space="preserve">       BİN YENİ </t>
  </si>
  <si>
    <t xml:space="preserve">TÜRK LİRASI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İMKB TAKAS VE SAKALAMA BANKASI A.Ş.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Hüseyin ERKAN</t>
  </si>
  <si>
    <t xml:space="preserve">Emin ÇATANA</t>
  </si>
  <si>
    <t xml:space="preserve">Yönetim Kurulu Başkanı</t>
  </si>
  <si>
    <t xml:space="preserve">Genel Müdür                                        </t>
  </si>
  <si>
    <t xml:space="preserve">İMKB TAKAS VE SAKLAMA BANKASI A.Ş.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4"/>
        <rFont val="Times New Roman"/>
        <family val="1"/>
      </rPr>
      <t xml:space="preserve">Dönem Başındaki Nakit ve Nakde Eşdeğer Varlıklar</t>
    </r>
    <r>
      <rPr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İMKB TAKAS VE SAKLAMA BANKASI A.Ş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(*)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</t>
  </si>
  <si>
    <t xml:space="preserve">İMTİYAZLI HİSSE SENEDİ SAHİPLERİNE</t>
  </si>
  <si>
    <t xml:space="preserve">4.4</t>
  </si>
  <si>
    <t xml:space="preserve">(*) 1.000 YTL nominal için tam YTL olarak</t>
  </si>
  <si>
    <t xml:space="preserve">NOT: Cari döneme ait kârın dağıtımı hakkında Banka'nın yetkili organı Genel Kurul'dur. Bu mali tabloların düzenlendiği tarih itibariyle Banka'nın yıllık Olağan Genel Kurul toplantısı henüz yapılmamıştı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d\-mmm"/>
    <numFmt numFmtId="167" formatCode="#,##0;[RED]\-#,##0"/>
    <numFmt numFmtId="168" formatCode="#,##0;\(#,##0\)"/>
    <numFmt numFmtId="169" formatCode="[$-409]m/d/yyyy"/>
    <numFmt numFmtId="170" formatCode="General"/>
    <numFmt numFmtId="171" formatCode="0"/>
    <numFmt numFmtId="172" formatCode="_(* #,##0_);_(* \(#,##0\);_(* \-??_);_(@_)"/>
    <numFmt numFmtId="173" formatCode="_(* #,##0.00_);_(* \(#,##0.0\);_(* \-??_);_(@_)"/>
    <numFmt numFmtId="174" formatCode="_(* #,##0.00_);_(* \(#,##0.00\);_(* \-??_);_(@_)"/>
    <numFmt numFmtId="175" formatCode="_(* #,##0.0000_);_(* \(#,##0.0000\);_(* \-??_);_(@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MS Sans Serif"/>
      <family val="0"/>
    </font>
    <font>
      <b val="true"/>
      <sz val="12"/>
      <name val="Times New Roman"/>
      <family val="1"/>
      <charset val="162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sz val="12"/>
      <name val="Times New Roman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 Tur"/>
      <family val="0"/>
      <charset val="162"/>
    </font>
    <font>
      <sz val="12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b val="true"/>
      <sz val="10"/>
      <name val="Times New Roman Tur"/>
      <family val="1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1"/>
      <name val="Times New Roman TUR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4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BNK-En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56"/>
    <col collapsed="false" customWidth="true" hidden="false" outlineLevel="0" max="4" min="4" style="1" width="8.42"/>
    <col collapsed="false" customWidth="true" hidden="false" outlineLevel="0" max="5" min="5" style="1" width="13.28"/>
    <col collapsed="false" customWidth="true" hidden="false" outlineLevel="0" max="6" min="6" style="2" width="10.85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L2" s="10"/>
      <c r="M2" s="10"/>
      <c r="N2" s="10"/>
      <c r="O2" s="10"/>
      <c r="P2" s="10"/>
      <c r="Q2" s="10"/>
    </row>
    <row r="3" customFormat="false" ht="1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L3" s="12"/>
      <c r="M3" s="12"/>
      <c r="N3" s="12"/>
      <c r="O3" s="12"/>
      <c r="P3" s="12"/>
      <c r="Q3" s="12"/>
    </row>
    <row r="4" customFormat="false" ht="9.95" hidden="false" customHeight="true" outlineLevel="0" collapsed="false">
      <c r="A4" s="13"/>
      <c r="B4" s="14"/>
      <c r="C4" s="14"/>
      <c r="D4" s="15"/>
      <c r="E4" s="16" t="s">
        <v>1</v>
      </c>
      <c r="F4" s="16"/>
      <c r="G4" s="16"/>
      <c r="H4" s="16"/>
      <c r="I4" s="16"/>
      <c r="J4" s="16"/>
      <c r="L4" s="17"/>
      <c r="M4" s="17"/>
      <c r="N4" s="17"/>
      <c r="O4" s="17"/>
      <c r="P4" s="17"/>
      <c r="Q4" s="17"/>
    </row>
    <row r="5" customFormat="false" ht="15.75" hidden="false" customHeight="true" outlineLevel="0" collapsed="false">
      <c r="A5" s="8"/>
      <c r="B5" s="2"/>
      <c r="C5" s="2"/>
      <c r="D5" s="18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8"/>
      <c r="B6" s="2"/>
      <c r="C6" s="2"/>
      <c r="D6" s="19"/>
      <c r="E6" s="20" t="s">
        <v>2</v>
      </c>
      <c r="F6" s="20"/>
      <c r="G6" s="20"/>
      <c r="H6" s="21" t="s">
        <v>2</v>
      </c>
      <c r="I6" s="21"/>
      <c r="J6" s="21"/>
    </row>
    <row r="7" customFormat="false" ht="15.75" hidden="false" customHeight="true" outlineLevel="0" collapsed="false">
      <c r="A7" s="8"/>
      <c r="B7" s="2"/>
      <c r="C7" s="2"/>
      <c r="D7" s="19"/>
      <c r="E7" s="22"/>
      <c r="F7" s="23" t="s">
        <v>3</v>
      </c>
      <c r="G7" s="24"/>
      <c r="H7" s="25"/>
      <c r="I7" s="23" t="s">
        <v>4</v>
      </c>
      <c r="J7" s="26"/>
    </row>
    <row r="8" customFormat="false" ht="15.75" hidden="false" customHeight="true" outlineLevel="0" collapsed="false">
      <c r="A8" s="8"/>
      <c r="B8" s="2"/>
      <c r="C8" s="27" t="s">
        <v>5</v>
      </c>
      <c r="D8" s="28" t="s">
        <v>6</v>
      </c>
      <c r="E8" s="29"/>
      <c r="F8" s="30" t="s">
        <v>7</v>
      </c>
      <c r="G8" s="31"/>
      <c r="H8" s="32"/>
      <c r="I8" s="30" t="s">
        <v>8</v>
      </c>
      <c r="J8" s="33"/>
    </row>
    <row r="9" customFormat="false" ht="15.75" hidden="false" customHeight="true" outlineLevel="0" collapsed="false">
      <c r="A9" s="8"/>
      <c r="B9" s="2"/>
      <c r="C9" s="27"/>
      <c r="D9" s="34"/>
      <c r="E9" s="35" t="s">
        <v>9</v>
      </c>
      <c r="F9" s="36" t="s">
        <v>10</v>
      </c>
      <c r="G9" s="36" t="s">
        <v>11</v>
      </c>
      <c r="H9" s="36" t="s">
        <v>9</v>
      </c>
      <c r="I9" s="36" t="s">
        <v>10</v>
      </c>
      <c r="J9" s="37" t="s">
        <v>11</v>
      </c>
    </row>
    <row r="10" s="45" customFormat="true" ht="15.75" hidden="false" customHeight="false" outlineLevel="0" collapsed="false">
      <c r="A10" s="38"/>
      <c r="B10" s="39" t="s">
        <v>12</v>
      </c>
      <c r="C10" s="39" t="s">
        <v>13</v>
      </c>
      <c r="D10" s="40" t="s">
        <v>14</v>
      </c>
      <c r="E10" s="41" t="n">
        <v>6054</v>
      </c>
      <c r="F10" s="42" t="n">
        <v>2556</v>
      </c>
      <c r="G10" s="43" t="n">
        <f aca="false">+E10+F10</f>
        <v>8610</v>
      </c>
      <c r="H10" s="41" t="n">
        <v>20217</v>
      </c>
      <c r="I10" s="42" t="n">
        <v>630</v>
      </c>
      <c r="J10" s="44" t="n">
        <f aca="false">+H10+I10</f>
        <v>20847</v>
      </c>
    </row>
    <row r="11" s="45" customFormat="true" ht="15.75" hidden="false" customHeight="false" outlineLevel="0" collapsed="false">
      <c r="A11" s="46"/>
      <c r="B11" s="47" t="s">
        <v>15</v>
      </c>
      <c r="C11" s="48" t="s">
        <v>16</v>
      </c>
      <c r="D11" s="34" t="s">
        <v>17</v>
      </c>
      <c r="E11" s="49" t="n">
        <f aca="false">+E12+E16+E20</f>
        <v>2877</v>
      </c>
      <c r="F11" s="49" t="n">
        <f aca="false">+F12+F16+F20</f>
        <v>0</v>
      </c>
      <c r="G11" s="50" t="n">
        <f aca="false">+E11+F11</f>
        <v>2877</v>
      </c>
      <c r="H11" s="49" t="n">
        <f aca="false">+H12+H16+H20</f>
        <v>2445</v>
      </c>
      <c r="I11" s="49" t="n">
        <f aca="false">+I12+I16+I20</f>
        <v>0</v>
      </c>
      <c r="J11" s="51" t="n">
        <f aca="false">+H11+I11</f>
        <v>2445</v>
      </c>
    </row>
    <row r="12" s="45" customFormat="true" ht="15.75" hidden="false" customHeight="false" outlineLevel="0" collapsed="false">
      <c r="A12" s="8"/>
      <c r="B12" s="2" t="s">
        <v>18</v>
      </c>
      <c r="C12" s="52" t="s">
        <v>19</v>
      </c>
      <c r="D12" s="53"/>
      <c r="E12" s="49" t="n">
        <f aca="false">SUM(E13:E15)</f>
        <v>2877</v>
      </c>
      <c r="F12" s="49" t="n">
        <f aca="false">SUM(F13:F15)</f>
        <v>0</v>
      </c>
      <c r="G12" s="50" t="n">
        <f aca="false">+E12+F12</f>
        <v>2877</v>
      </c>
      <c r="H12" s="49" t="n">
        <f aca="false">SUM(H13:H15)</f>
        <v>2445</v>
      </c>
      <c r="I12" s="49" t="n">
        <f aca="false">SUM(I13:I15)</f>
        <v>0</v>
      </c>
      <c r="J12" s="51" t="n">
        <f aca="false">+H12+I12</f>
        <v>2445</v>
      </c>
    </row>
    <row r="13" customFormat="false" ht="15.75" hidden="false" customHeight="false" outlineLevel="0" collapsed="false">
      <c r="A13" s="8"/>
      <c r="B13" s="2" t="s">
        <v>20</v>
      </c>
      <c r="C13" s="2" t="s">
        <v>21</v>
      </c>
      <c r="D13" s="34"/>
      <c r="E13" s="54" t="n">
        <v>2877</v>
      </c>
      <c r="F13" s="55" t="n">
        <v>0</v>
      </c>
      <c r="G13" s="55" t="n">
        <f aca="false">+E13+F13</f>
        <v>2877</v>
      </c>
      <c r="H13" s="54" t="n">
        <v>2445</v>
      </c>
      <c r="I13" s="55" t="n">
        <v>0</v>
      </c>
      <c r="J13" s="56" t="n">
        <f aca="false">+H13+I13</f>
        <v>2445</v>
      </c>
    </row>
    <row r="14" customFormat="false" ht="15.75" hidden="false" customHeight="false" outlineLevel="0" collapsed="false">
      <c r="A14" s="8"/>
      <c r="B14" s="2" t="s">
        <v>22</v>
      </c>
      <c r="C14" s="2" t="s">
        <v>23</v>
      </c>
      <c r="D14" s="34"/>
      <c r="E14" s="57" t="n">
        <v>0</v>
      </c>
      <c r="F14" s="55" t="n">
        <v>0</v>
      </c>
      <c r="G14" s="55" t="n">
        <f aca="false">+E14+F14</f>
        <v>0</v>
      </c>
      <c r="H14" s="57" t="n">
        <v>0</v>
      </c>
      <c r="I14" s="55" t="n">
        <v>0</v>
      </c>
      <c r="J14" s="56" t="n">
        <f aca="false">+H14+I14</f>
        <v>0</v>
      </c>
    </row>
    <row r="15" customFormat="false" ht="15.75" hidden="false" customHeight="false" outlineLevel="0" collapsed="false">
      <c r="A15" s="8"/>
      <c r="B15" s="2" t="s">
        <v>24</v>
      </c>
      <c r="C15" s="2" t="s">
        <v>25</v>
      </c>
      <c r="D15" s="34"/>
      <c r="E15" s="57" t="n">
        <v>0</v>
      </c>
      <c r="F15" s="55" t="n">
        <v>0</v>
      </c>
      <c r="G15" s="55" t="n">
        <f aca="false">+E15+F15</f>
        <v>0</v>
      </c>
      <c r="H15" s="57" t="n">
        <v>0</v>
      </c>
      <c r="I15" s="55" t="n">
        <v>0</v>
      </c>
      <c r="J15" s="56" t="n">
        <f aca="false">+H15+I15</f>
        <v>0</v>
      </c>
    </row>
    <row r="16" s="45" customFormat="true" ht="15.75" hidden="false" customHeight="false" outlineLevel="0" collapsed="false">
      <c r="A16" s="46"/>
      <c r="B16" s="2" t="s">
        <v>26</v>
      </c>
      <c r="C16" s="52" t="s">
        <v>27</v>
      </c>
      <c r="D16" s="53"/>
      <c r="E16" s="49" t="n">
        <f aca="false">SUM(E17:E19)</f>
        <v>0</v>
      </c>
      <c r="F16" s="49" t="n">
        <f aca="false">SUM(F17:F19)</f>
        <v>0</v>
      </c>
      <c r="G16" s="50" t="n">
        <f aca="false">+E16+F16</f>
        <v>0</v>
      </c>
      <c r="H16" s="49" t="n">
        <f aca="false">SUM(H17:H19)</f>
        <v>0</v>
      </c>
      <c r="I16" s="49" t="n">
        <f aca="false">SUM(I17:I19)</f>
        <v>0</v>
      </c>
      <c r="J16" s="51" t="n">
        <f aca="false">+H16+I16</f>
        <v>0</v>
      </c>
    </row>
    <row r="17" customFormat="false" ht="15.75" hidden="false" customHeight="false" outlineLevel="0" collapsed="false">
      <c r="A17" s="8"/>
      <c r="B17" s="2" t="s">
        <v>28</v>
      </c>
      <c r="C17" s="2" t="s">
        <v>21</v>
      </c>
      <c r="D17" s="34"/>
      <c r="E17" s="57" t="n">
        <v>0</v>
      </c>
      <c r="F17" s="57" t="n">
        <v>0</v>
      </c>
      <c r="G17" s="55" t="n">
        <f aca="false">+E17+F17</f>
        <v>0</v>
      </c>
      <c r="H17" s="57" t="n">
        <v>0</v>
      </c>
      <c r="I17" s="57" t="n">
        <v>0</v>
      </c>
      <c r="J17" s="56" t="n">
        <f aca="false">+H17+I17</f>
        <v>0</v>
      </c>
    </row>
    <row r="18" customFormat="false" ht="15.75" hidden="false" customHeight="false" outlineLevel="0" collapsed="false">
      <c r="A18" s="8"/>
      <c r="B18" s="2" t="s">
        <v>29</v>
      </c>
      <c r="C18" s="2" t="s">
        <v>23</v>
      </c>
      <c r="D18" s="34"/>
      <c r="E18" s="57" t="n">
        <v>0</v>
      </c>
      <c r="F18" s="57" t="n">
        <v>0</v>
      </c>
      <c r="G18" s="55" t="n">
        <f aca="false">+E18+F18</f>
        <v>0</v>
      </c>
      <c r="H18" s="57" t="n">
        <v>0</v>
      </c>
      <c r="I18" s="57" t="n">
        <v>0</v>
      </c>
      <c r="J18" s="56" t="n">
        <f aca="false">+H18+I18</f>
        <v>0</v>
      </c>
    </row>
    <row r="19" customFormat="false" ht="15.75" hidden="false" customHeight="false" outlineLevel="0" collapsed="false">
      <c r="A19" s="8"/>
      <c r="B19" s="2" t="s">
        <v>30</v>
      </c>
      <c r="C19" s="2" t="s">
        <v>25</v>
      </c>
      <c r="D19" s="34"/>
      <c r="E19" s="57" t="n">
        <v>0</v>
      </c>
      <c r="F19" s="57" t="n">
        <v>0</v>
      </c>
      <c r="G19" s="55" t="n">
        <f aca="false">+E19+F19</f>
        <v>0</v>
      </c>
      <c r="H19" s="57" t="n">
        <v>0</v>
      </c>
      <c r="I19" s="57" t="n">
        <v>0</v>
      </c>
      <c r="J19" s="56" t="n">
        <f aca="false">+H19+I19</f>
        <v>0</v>
      </c>
    </row>
    <row r="20" customFormat="false" ht="15.75" hidden="false" customHeight="false" outlineLevel="0" collapsed="false">
      <c r="A20" s="8"/>
      <c r="B20" s="2" t="s">
        <v>31</v>
      </c>
      <c r="C20" s="2" t="s">
        <v>32</v>
      </c>
      <c r="D20" s="34"/>
      <c r="E20" s="57" t="n">
        <v>0</v>
      </c>
      <c r="F20" s="57" t="n">
        <v>0</v>
      </c>
      <c r="G20" s="55" t="n">
        <f aca="false">+E20+F20</f>
        <v>0</v>
      </c>
      <c r="H20" s="57" t="n">
        <v>0</v>
      </c>
      <c r="I20" s="57" t="n">
        <v>0</v>
      </c>
      <c r="J20" s="56" t="n">
        <f aca="false">+H20+I20</f>
        <v>0</v>
      </c>
    </row>
    <row r="21" s="45" customFormat="true" ht="15.75" hidden="false" customHeight="false" outlineLevel="0" collapsed="false">
      <c r="A21" s="46"/>
      <c r="B21" s="58" t="s">
        <v>33</v>
      </c>
      <c r="C21" s="59" t="s">
        <v>34</v>
      </c>
      <c r="D21" s="60" t="s">
        <v>35</v>
      </c>
      <c r="E21" s="61" t="n">
        <v>166285</v>
      </c>
      <c r="F21" s="62" t="n">
        <v>23001</v>
      </c>
      <c r="G21" s="50" t="n">
        <f aca="false">+E21+F21</f>
        <v>189286</v>
      </c>
      <c r="H21" s="61" t="n">
        <v>101216</v>
      </c>
      <c r="I21" s="62" t="n">
        <v>6081</v>
      </c>
      <c r="J21" s="51" t="n">
        <f aca="false">+H21+I21</f>
        <v>107297</v>
      </c>
    </row>
    <row r="22" s="45" customFormat="true" ht="15.75" hidden="false" customHeight="false" outlineLevel="0" collapsed="false">
      <c r="A22" s="46"/>
      <c r="B22" s="47" t="s">
        <v>36</v>
      </c>
      <c r="C22" s="59" t="s">
        <v>37</v>
      </c>
      <c r="D22" s="60"/>
      <c r="E22" s="49" t="n">
        <f aca="false">SUM(E23:E25)</f>
        <v>919420</v>
      </c>
      <c r="F22" s="49" t="n">
        <f aca="false">SUM(F23:F25)</f>
        <v>0</v>
      </c>
      <c r="G22" s="50" t="n">
        <f aca="false">+E22+F22</f>
        <v>919420</v>
      </c>
      <c r="H22" s="49" t="n">
        <f aca="false">SUM(H23:H25)</f>
        <v>333952</v>
      </c>
      <c r="I22" s="49" t="n">
        <f aca="false">SUM(I23:I25)</f>
        <v>0</v>
      </c>
      <c r="J22" s="51" t="n">
        <f aca="false">+H22+I22</f>
        <v>333952</v>
      </c>
    </row>
    <row r="23" customFormat="false" ht="15.75" hidden="false" customHeight="false" outlineLevel="0" collapsed="false">
      <c r="A23" s="8"/>
      <c r="B23" s="2" t="s">
        <v>38</v>
      </c>
      <c r="C23" s="63" t="s">
        <v>39</v>
      </c>
      <c r="D23" s="60"/>
      <c r="E23" s="54" t="n">
        <v>910898</v>
      </c>
      <c r="F23" s="55" t="n">
        <v>0</v>
      </c>
      <c r="G23" s="55" t="n">
        <f aca="false">+E23+F23</f>
        <v>910898</v>
      </c>
      <c r="H23" s="54" t="n">
        <v>326475</v>
      </c>
      <c r="I23" s="55" t="n">
        <v>0</v>
      </c>
      <c r="J23" s="56" t="n">
        <f aca="false">+H23+I23</f>
        <v>326475</v>
      </c>
    </row>
    <row r="24" customFormat="false" ht="15.75" hidden="false" customHeight="false" outlineLevel="0" collapsed="false">
      <c r="A24" s="8"/>
      <c r="B24" s="2" t="s">
        <v>40</v>
      </c>
      <c r="C24" s="63" t="s">
        <v>41</v>
      </c>
      <c r="D24" s="60"/>
      <c r="E24" s="57" t="n">
        <v>0</v>
      </c>
      <c r="F24" s="55" t="n">
        <v>0</v>
      </c>
      <c r="G24" s="55" t="n">
        <f aca="false">+E24+F24</f>
        <v>0</v>
      </c>
      <c r="H24" s="57" t="n">
        <v>0</v>
      </c>
      <c r="I24" s="55" t="n">
        <v>0</v>
      </c>
      <c r="J24" s="56" t="n">
        <f aca="false">+H24+I24</f>
        <v>0</v>
      </c>
    </row>
    <row r="25" customFormat="false" ht="15.75" hidden="false" customHeight="false" outlineLevel="0" collapsed="false">
      <c r="A25" s="8"/>
      <c r="B25" s="2" t="s">
        <v>42</v>
      </c>
      <c r="C25" s="63" t="s">
        <v>43</v>
      </c>
      <c r="D25" s="60"/>
      <c r="E25" s="54" t="n">
        <v>8522</v>
      </c>
      <c r="F25" s="55" t="n">
        <v>0</v>
      </c>
      <c r="G25" s="55" t="n">
        <f aca="false">+E25+F25</f>
        <v>8522</v>
      </c>
      <c r="H25" s="54" t="n">
        <v>7477</v>
      </c>
      <c r="I25" s="55" t="n">
        <v>0</v>
      </c>
      <c r="J25" s="56" t="n">
        <f aca="false">+H25+I25</f>
        <v>7477</v>
      </c>
    </row>
    <row r="26" s="45" customFormat="true" ht="15.75" hidden="false" customHeight="false" outlineLevel="0" collapsed="false">
      <c r="A26" s="46"/>
      <c r="B26" s="47" t="s">
        <v>44</v>
      </c>
      <c r="C26" s="48" t="s">
        <v>45</v>
      </c>
      <c r="D26" s="34" t="s">
        <v>46</v>
      </c>
      <c r="E26" s="49" t="n">
        <f aca="false">SUM(E27:E29)</f>
        <v>461</v>
      </c>
      <c r="F26" s="49" t="n">
        <f aca="false">SUM(F27:F29)</f>
        <v>0</v>
      </c>
      <c r="G26" s="50" t="n">
        <f aca="false">+E26+F26</f>
        <v>461</v>
      </c>
      <c r="H26" s="49" t="n">
        <f aca="false">SUM(H27:H29)</f>
        <v>461</v>
      </c>
      <c r="I26" s="49" t="n">
        <f aca="false">SUM(I27:I29)</f>
        <v>0</v>
      </c>
      <c r="J26" s="51" t="n">
        <f aca="false">+H26+I26</f>
        <v>461</v>
      </c>
    </row>
    <row r="27" customFormat="false" ht="15.75" hidden="false" customHeight="false" outlineLevel="0" collapsed="false">
      <c r="A27" s="8"/>
      <c r="B27" s="2" t="s">
        <v>47</v>
      </c>
      <c r="C27" s="2" t="s">
        <v>23</v>
      </c>
      <c r="D27" s="34"/>
      <c r="E27" s="54" t="n">
        <v>461</v>
      </c>
      <c r="F27" s="57" t="n">
        <v>0</v>
      </c>
      <c r="G27" s="55" t="n">
        <f aca="false">+E27+F27</f>
        <v>461</v>
      </c>
      <c r="H27" s="54" t="n">
        <v>461</v>
      </c>
      <c r="I27" s="57" t="n">
        <v>0</v>
      </c>
      <c r="J27" s="56" t="n">
        <f aca="false">+H27+I27</f>
        <v>461</v>
      </c>
    </row>
    <row r="28" customFormat="false" ht="15.75" hidden="false" customHeight="false" outlineLevel="0" collapsed="false">
      <c r="A28" s="8"/>
      <c r="B28" s="2" t="s">
        <v>48</v>
      </c>
      <c r="C28" s="52" t="s">
        <v>21</v>
      </c>
      <c r="D28" s="34"/>
      <c r="E28" s="57" t="n">
        <v>0</v>
      </c>
      <c r="F28" s="57" t="n">
        <v>0</v>
      </c>
      <c r="G28" s="55" t="n">
        <f aca="false">+E28+F28</f>
        <v>0</v>
      </c>
      <c r="H28" s="57" t="n">
        <v>0</v>
      </c>
      <c r="I28" s="57" t="n">
        <v>0</v>
      </c>
      <c r="J28" s="56" t="n">
        <f aca="false">+H28+I28</f>
        <v>0</v>
      </c>
    </row>
    <row r="29" customFormat="false" ht="15.75" hidden="false" customHeight="false" outlineLevel="0" collapsed="false">
      <c r="A29" s="8"/>
      <c r="B29" s="2" t="s">
        <v>49</v>
      </c>
      <c r="C29" s="52" t="s">
        <v>50</v>
      </c>
      <c r="D29" s="34"/>
      <c r="E29" s="57" t="n">
        <v>0</v>
      </c>
      <c r="F29" s="57" t="n">
        <v>0</v>
      </c>
      <c r="G29" s="55" t="n">
        <f aca="false">+E29+F29</f>
        <v>0</v>
      </c>
      <c r="H29" s="57" t="n">
        <v>0</v>
      </c>
      <c r="I29" s="57" t="n">
        <v>0</v>
      </c>
      <c r="J29" s="56" t="n">
        <f aca="false">+H29+I29</f>
        <v>0</v>
      </c>
    </row>
    <row r="30" customFormat="false" ht="15.75" hidden="false" customHeight="false" outlineLevel="0" collapsed="false">
      <c r="A30" s="8"/>
      <c r="B30" s="47" t="s">
        <v>51</v>
      </c>
      <c r="C30" s="48" t="s">
        <v>52</v>
      </c>
      <c r="D30" s="34" t="s">
        <v>53</v>
      </c>
      <c r="E30" s="49" t="n">
        <f aca="false">+E31+E34-E35</f>
        <v>24452</v>
      </c>
      <c r="F30" s="49" t="n">
        <f aca="false">+F31+F34-F35</f>
        <v>0</v>
      </c>
      <c r="G30" s="50" t="n">
        <f aca="false">+E30+F30</f>
        <v>24452</v>
      </c>
      <c r="H30" s="49" t="n">
        <f aca="false">+H31+H34-H35</f>
        <v>20372</v>
      </c>
      <c r="I30" s="49" t="n">
        <f aca="false">+I31+I34-I35</f>
        <v>0</v>
      </c>
      <c r="J30" s="51" t="n">
        <f aca="false">+H30+I30</f>
        <v>20372</v>
      </c>
    </row>
    <row r="31" s="45" customFormat="true" ht="15.75" hidden="false" customHeight="false" outlineLevel="0" collapsed="false">
      <c r="A31" s="46"/>
      <c r="B31" s="2" t="s">
        <v>54</v>
      </c>
      <c r="C31" s="2" t="s">
        <v>55</v>
      </c>
      <c r="D31" s="53"/>
      <c r="E31" s="49" t="n">
        <f aca="false">SUM(E32:E33)</f>
        <v>24452</v>
      </c>
      <c r="F31" s="49" t="n">
        <f aca="false">SUM(F32:F33)</f>
        <v>0</v>
      </c>
      <c r="G31" s="50" t="n">
        <f aca="false">+E31+F31</f>
        <v>24452</v>
      </c>
      <c r="H31" s="49" t="n">
        <f aca="false">SUM(H32:H33)</f>
        <v>20372</v>
      </c>
      <c r="I31" s="49" t="n">
        <f aca="false">SUM(I32:I33)</f>
        <v>0</v>
      </c>
      <c r="J31" s="51" t="n">
        <f aca="false">+H31+I31</f>
        <v>20372</v>
      </c>
    </row>
    <row r="32" customFormat="false" ht="15.75" hidden="false" customHeight="false" outlineLevel="0" collapsed="false">
      <c r="A32" s="8"/>
      <c r="B32" s="2" t="s">
        <v>56</v>
      </c>
      <c r="C32" s="2" t="s">
        <v>57</v>
      </c>
      <c r="D32" s="34"/>
      <c r="E32" s="57" t="n">
        <v>0</v>
      </c>
      <c r="F32" s="57" t="n">
        <v>0</v>
      </c>
      <c r="G32" s="55" t="n">
        <f aca="false">+E32+F32</f>
        <v>0</v>
      </c>
      <c r="H32" s="57" t="n">
        <v>0</v>
      </c>
      <c r="I32" s="57" t="n">
        <v>0</v>
      </c>
      <c r="J32" s="56" t="n">
        <f aca="false">+H32+I32</f>
        <v>0</v>
      </c>
    </row>
    <row r="33" customFormat="false" ht="15.75" hidden="false" customHeight="false" outlineLevel="0" collapsed="false">
      <c r="A33" s="8"/>
      <c r="B33" s="2" t="s">
        <v>58</v>
      </c>
      <c r="C33" s="2" t="s">
        <v>59</v>
      </c>
      <c r="D33" s="34"/>
      <c r="E33" s="54" t="n">
        <v>24452</v>
      </c>
      <c r="F33" s="57" t="n">
        <v>0</v>
      </c>
      <c r="G33" s="55" t="n">
        <f aca="false">+E33+F33</f>
        <v>24452</v>
      </c>
      <c r="H33" s="54" t="n">
        <v>20372</v>
      </c>
      <c r="I33" s="57" t="n">
        <v>0</v>
      </c>
      <c r="J33" s="56" t="n">
        <f aca="false">+H33+I33</f>
        <v>20372</v>
      </c>
    </row>
    <row r="34" customFormat="false" ht="15.75" hidden="false" customHeight="false" outlineLevel="0" collapsed="false">
      <c r="A34" s="8"/>
      <c r="B34" s="2" t="s">
        <v>60</v>
      </c>
      <c r="C34" s="2" t="s">
        <v>61</v>
      </c>
      <c r="D34" s="34"/>
      <c r="E34" s="57" t="n">
        <v>0</v>
      </c>
      <c r="F34" s="57" t="n">
        <v>0</v>
      </c>
      <c r="G34" s="55" t="n">
        <f aca="false">+E34+F34</f>
        <v>0</v>
      </c>
      <c r="H34" s="57" t="n">
        <v>0</v>
      </c>
      <c r="I34" s="57" t="n">
        <v>0</v>
      </c>
      <c r="J34" s="56" t="n">
        <f aca="false">+H34+I34</f>
        <v>0</v>
      </c>
    </row>
    <row r="35" customFormat="false" ht="15.75" hidden="false" customHeight="false" outlineLevel="0" collapsed="false">
      <c r="A35" s="8"/>
      <c r="B35" s="2" t="s">
        <v>62</v>
      </c>
      <c r="C35" s="2" t="s">
        <v>63</v>
      </c>
      <c r="D35" s="34"/>
      <c r="E35" s="57" t="n">
        <v>0</v>
      </c>
      <c r="F35" s="57" t="n">
        <v>0</v>
      </c>
      <c r="G35" s="55" t="n">
        <f aca="false">+E35+F35</f>
        <v>0</v>
      </c>
      <c r="H35" s="57" t="n">
        <v>0</v>
      </c>
      <c r="I35" s="57" t="n">
        <v>0</v>
      </c>
      <c r="J35" s="56" t="n">
        <f aca="false">+H35+I35</f>
        <v>0</v>
      </c>
    </row>
    <row r="36" customFormat="false" ht="15.75" hidden="false" customHeight="false" outlineLevel="0" collapsed="false">
      <c r="A36" s="8"/>
      <c r="B36" s="47" t="s">
        <v>64</v>
      </c>
      <c r="C36" s="47" t="s">
        <v>65</v>
      </c>
      <c r="D36" s="34"/>
      <c r="E36" s="49" t="n">
        <v>0</v>
      </c>
      <c r="F36" s="49" t="n">
        <v>0</v>
      </c>
      <c r="G36" s="50" t="n">
        <f aca="false">+E36+F36</f>
        <v>0</v>
      </c>
      <c r="H36" s="49" t="n">
        <v>0</v>
      </c>
      <c r="I36" s="49" t="n">
        <v>0</v>
      </c>
      <c r="J36" s="51" t="n">
        <f aca="false">+H36+I36</f>
        <v>0</v>
      </c>
    </row>
    <row r="37" s="45" customFormat="true" ht="15.75" hidden="false" customHeight="false" outlineLevel="0" collapsed="false">
      <c r="A37" s="46"/>
      <c r="B37" s="47" t="s">
        <v>66</v>
      </c>
      <c r="C37" s="48" t="s">
        <v>67</v>
      </c>
      <c r="D37" s="34" t="s">
        <v>68</v>
      </c>
      <c r="E37" s="49" t="n">
        <f aca="false">SUM(E38:E39)</f>
        <v>93095</v>
      </c>
      <c r="F37" s="49" t="n">
        <f aca="false">SUM(F38:F39)</f>
        <v>0</v>
      </c>
      <c r="G37" s="50" t="n">
        <f aca="false">+E37+F37</f>
        <v>93095</v>
      </c>
      <c r="H37" s="49" t="n">
        <f aca="false">SUM(H38:H39)</f>
        <v>88980</v>
      </c>
      <c r="I37" s="49" t="n">
        <f aca="false">SUM(I38:I39)</f>
        <v>0</v>
      </c>
      <c r="J37" s="51" t="n">
        <f aca="false">+H37+I37</f>
        <v>88980</v>
      </c>
    </row>
    <row r="38" customFormat="false" ht="15.75" hidden="false" customHeight="false" outlineLevel="0" collapsed="false">
      <c r="A38" s="8"/>
      <c r="B38" s="2" t="s">
        <v>69</v>
      </c>
      <c r="C38" s="2" t="s">
        <v>21</v>
      </c>
      <c r="D38" s="34"/>
      <c r="E38" s="54" t="n">
        <v>93095</v>
      </c>
      <c r="F38" s="57" t="n">
        <v>0</v>
      </c>
      <c r="G38" s="55" t="n">
        <f aca="false">+E38+F38</f>
        <v>93095</v>
      </c>
      <c r="H38" s="54" t="n">
        <v>88980</v>
      </c>
      <c r="I38" s="57" t="n">
        <v>0</v>
      </c>
      <c r="J38" s="56" t="n">
        <f aca="false">+H38+I38</f>
        <v>88980</v>
      </c>
    </row>
    <row r="39" customFormat="false" ht="15.75" hidden="false" customHeight="false" outlineLevel="0" collapsed="false">
      <c r="A39" s="8"/>
      <c r="B39" s="2" t="s">
        <v>70</v>
      </c>
      <c r="C39" s="2" t="s">
        <v>25</v>
      </c>
      <c r="D39" s="34"/>
      <c r="E39" s="57" t="n">
        <v>0</v>
      </c>
      <c r="F39" s="57" t="n">
        <v>0</v>
      </c>
      <c r="G39" s="55" t="n">
        <f aca="false">+E39+F39</f>
        <v>0</v>
      </c>
      <c r="H39" s="57" t="n">
        <v>0</v>
      </c>
      <c r="I39" s="57" t="n">
        <v>0</v>
      </c>
      <c r="J39" s="56" t="n">
        <f aca="false">+H39+I39</f>
        <v>0</v>
      </c>
    </row>
    <row r="40" customFormat="false" ht="15.75" hidden="false" customHeight="false" outlineLevel="0" collapsed="false">
      <c r="A40" s="8"/>
      <c r="B40" s="48" t="s">
        <v>71</v>
      </c>
      <c r="C40" s="48" t="s">
        <v>72</v>
      </c>
      <c r="D40" s="34" t="s">
        <v>73</v>
      </c>
      <c r="E40" s="49" t="n">
        <f aca="false">+E41+E42</f>
        <v>0</v>
      </c>
      <c r="F40" s="49" t="n">
        <f aca="false">+F41+F42</f>
        <v>0</v>
      </c>
      <c r="G40" s="50" t="n">
        <f aca="false">+E40+F40</f>
        <v>0</v>
      </c>
      <c r="H40" s="49" t="n">
        <f aca="false">+H41+H42</f>
        <v>0</v>
      </c>
      <c r="I40" s="49" t="n">
        <f aca="false">+I41+I42</f>
        <v>0</v>
      </c>
      <c r="J40" s="51" t="n">
        <f aca="false">+H40+I40</f>
        <v>0</v>
      </c>
    </row>
    <row r="41" customFormat="false" ht="15.75" hidden="false" customHeight="false" outlineLevel="0" collapsed="false">
      <c r="A41" s="8"/>
      <c r="B41" s="64" t="s">
        <v>74</v>
      </c>
      <c r="C41" s="52" t="s">
        <v>75</v>
      </c>
      <c r="D41" s="34"/>
      <c r="E41" s="57" t="n">
        <v>0</v>
      </c>
      <c r="F41" s="57" t="n">
        <v>0</v>
      </c>
      <c r="G41" s="55" t="n">
        <f aca="false">+E41+F41</f>
        <v>0</v>
      </c>
      <c r="H41" s="57" t="n">
        <v>0</v>
      </c>
      <c r="I41" s="57" t="n">
        <v>0</v>
      </c>
      <c r="J41" s="56" t="n">
        <f aca="false">+H41+I41</f>
        <v>0</v>
      </c>
    </row>
    <row r="42" s="45" customFormat="true" ht="15.75" hidden="false" customHeight="false" outlineLevel="0" collapsed="false">
      <c r="A42" s="46"/>
      <c r="B42" s="64" t="s">
        <v>76</v>
      </c>
      <c r="C42" s="52" t="s">
        <v>77</v>
      </c>
      <c r="D42" s="53"/>
      <c r="E42" s="49" t="n">
        <f aca="false">SUM(E43:E44)</f>
        <v>0</v>
      </c>
      <c r="F42" s="49" t="n">
        <f aca="false">SUM(F43:F44)</f>
        <v>0</v>
      </c>
      <c r="G42" s="50" t="n">
        <f aca="false">+E42+F42</f>
        <v>0</v>
      </c>
      <c r="H42" s="49" t="n">
        <f aca="false">SUM(H43:H44)</f>
        <v>0</v>
      </c>
      <c r="I42" s="49" t="n">
        <f aca="false">SUM(I43:I44)</f>
        <v>0</v>
      </c>
      <c r="J42" s="51" t="n">
        <f aca="false">+H42+I42</f>
        <v>0</v>
      </c>
    </row>
    <row r="43" customFormat="false" ht="15.75" hidden="false" customHeight="false" outlineLevel="0" collapsed="false">
      <c r="A43" s="8"/>
      <c r="B43" s="64" t="s">
        <v>78</v>
      </c>
      <c r="C43" s="52" t="s">
        <v>79</v>
      </c>
      <c r="D43" s="34"/>
      <c r="E43" s="57" t="n">
        <v>0</v>
      </c>
      <c r="F43" s="57" t="n">
        <v>0</v>
      </c>
      <c r="G43" s="55" t="n">
        <f aca="false">+E43+F43</f>
        <v>0</v>
      </c>
      <c r="H43" s="57" t="n">
        <v>0</v>
      </c>
      <c r="I43" s="57" t="n">
        <v>0</v>
      </c>
      <c r="J43" s="56" t="n">
        <f aca="false">+H43+I43</f>
        <v>0</v>
      </c>
    </row>
    <row r="44" customFormat="false" ht="15.75" hidden="false" customHeight="false" outlineLevel="0" collapsed="false">
      <c r="A44" s="8"/>
      <c r="B44" s="64" t="s">
        <v>80</v>
      </c>
      <c r="C44" s="52" t="s">
        <v>81</v>
      </c>
      <c r="D44" s="34"/>
      <c r="E44" s="57" t="n">
        <v>0</v>
      </c>
      <c r="F44" s="57" t="n">
        <v>0</v>
      </c>
      <c r="G44" s="55" t="n">
        <f aca="false">+E44+F44</f>
        <v>0</v>
      </c>
      <c r="H44" s="57" t="n">
        <v>0</v>
      </c>
      <c r="I44" s="57" t="n">
        <v>0</v>
      </c>
      <c r="J44" s="56" t="n">
        <f aca="false">+H44+I44</f>
        <v>0</v>
      </c>
    </row>
    <row r="45" s="45" customFormat="true" ht="15.75" hidden="false" customHeight="false" outlineLevel="0" collapsed="false">
      <c r="A45" s="46"/>
      <c r="B45" s="48" t="s">
        <v>82</v>
      </c>
      <c r="C45" s="48" t="s">
        <v>83</v>
      </c>
      <c r="D45" s="34" t="s">
        <v>84</v>
      </c>
      <c r="E45" s="49" t="n">
        <f aca="false">SUM(E46:E47)</f>
        <v>4825</v>
      </c>
      <c r="F45" s="49" t="n">
        <f aca="false">SUM(F46:F47)</f>
        <v>0</v>
      </c>
      <c r="G45" s="50" t="n">
        <f aca="false">+E45+F45</f>
        <v>4825</v>
      </c>
      <c r="H45" s="49" t="n">
        <f aca="false">SUM(H46:H47)</f>
        <v>4825</v>
      </c>
      <c r="I45" s="49" t="n">
        <f aca="false">SUM(I46:I47)</f>
        <v>0</v>
      </c>
      <c r="J45" s="51" t="n">
        <f aca="false">+H45+I45</f>
        <v>4825</v>
      </c>
    </row>
    <row r="46" customFormat="false" ht="15.75" hidden="false" customHeight="false" outlineLevel="0" collapsed="false">
      <c r="A46" s="8"/>
      <c r="B46" s="64" t="s">
        <v>85</v>
      </c>
      <c r="C46" s="52" t="s">
        <v>86</v>
      </c>
      <c r="D46" s="34"/>
      <c r="E46" s="54" t="n">
        <v>4825</v>
      </c>
      <c r="F46" s="57" t="n">
        <v>0</v>
      </c>
      <c r="G46" s="55" t="n">
        <f aca="false">+E46+F46</f>
        <v>4825</v>
      </c>
      <c r="H46" s="54" t="n">
        <v>4825</v>
      </c>
      <c r="I46" s="57" t="n">
        <v>0</v>
      </c>
      <c r="J46" s="56" t="n">
        <f aca="false">+H46+I46</f>
        <v>4825</v>
      </c>
    </row>
    <row r="47" customFormat="false" ht="15.75" hidden="false" customHeight="false" outlineLevel="0" collapsed="false">
      <c r="A47" s="8"/>
      <c r="B47" s="64" t="s">
        <v>87</v>
      </c>
      <c r="C47" s="52" t="s">
        <v>88</v>
      </c>
      <c r="D47" s="34"/>
      <c r="E47" s="57" t="n">
        <v>0</v>
      </c>
      <c r="F47" s="57" t="n">
        <v>0</v>
      </c>
      <c r="G47" s="55" t="n">
        <f aca="false">+E47+F47</f>
        <v>0</v>
      </c>
      <c r="H47" s="57" t="n">
        <v>0</v>
      </c>
      <c r="I47" s="57" t="n">
        <v>0</v>
      </c>
      <c r="J47" s="56" t="n">
        <f aca="false">+H47+I47</f>
        <v>0</v>
      </c>
    </row>
    <row r="48" s="45" customFormat="true" ht="15.75" hidden="false" customHeight="false" outlineLevel="0" collapsed="false">
      <c r="A48" s="46"/>
      <c r="B48" s="48" t="s">
        <v>89</v>
      </c>
      <c r="C48" s="48" t="s">
        <v>90</v>
      </c>
      <c r="D48" s="34" t="s">
        <v>91</v>
      </c>
      <c r="E48" s="49" t="n">
        <f aca="false">SUM(E49:E50)</f>
        <v>0</v>
      </c>
      <c r="F48" s="49" t="n">
        <f aca="false">SUM(F49:F50)</f>
        <v>0</v>
      </c>
      <c r="G48" s="50" t="n">
        <f aca="false">+E48+F48</f>
        <v>0</v>
      </c>
      <c r="H48" s="49" t="n">
        <f aca="false">SUM(H49:H50)</f>
        <v>0</v>
      </c>
      <c r="I48" s="49" t="n">
        <f aca="false">SUM(I49:I50)</f>
        <v>0</v>
      </c>
      <c r="J48" s="51" t="n">
        <f aca="false">+H48+I48</f>
        <v>0</v>
      </c>
    </row>
    <row r="49" customFormat="false" ht="15.75" hidden="false" customHeight="false" outlineLevel="0" collapsed="false">
      <c r="A49" s="8"/>
      <c r="B49" s="64" t="s">
        <v>92</v>
      </c>
      <c r="C49" s="52" t="s">
        <v>75</v>
      </c>
      <c r="D49" s="34"/>
      <c r="E49" s="57" t="n">
        <v>0</v>
      </c>
      <c r="F49" s="57" t="n">
        <v>0</v>
      </c>
      <c r="G49" s="55" t="n">
        <f aca="false">+E49+F49</f>
        <v>0</v>
      </c>
      <c r="H49" s="57" t="n">
        <v>0</v>
      </c>
      <c r="I49" s="57" t="n">
        <v>0</v>
      </c>
      <c r="J49" s="56" t="n">
        <f aca="false">+H49+I49</f>
        <v>0</v>
      </c>
    </row>
    <row r="50" s="45" customFormat="true" ht="15.75" hidden="false" customHeight="false" outlineLevel="0" collapsed="false">
      <c r="A50" s="46"/>
      <c r="B50" s="64" t="s">
        <v>93</v>
      </c>
      <c r="C50" s="52" t="s">
        <v>77</v>
      </c>
      <c r="D50" s="53"/>
      <c r="E50" s="49" t="n">
        <f aca="false">SUM(E51:E52)</f>
        <v>0</v>
      </c>
      <c r="F50" s="49" t="n">
        <f aca="false">SUM(F51:F52)</f>
        <v>0</v>
      </c>
      <c r="G50" s="50" t="n">
        <f aca="false">+E50+F50</f>
        <v>0</v>
      </c>
      <c r="H50" s="49" t="n">
        <f aca="false">SUM(H51:H52)</f>
        <v>0</v>
      </c>
      <c r="I50" s="49" t="n">
        <f aca="false">SUM(I51:I52)</f>
        <v>0</v>
      </c>
      <c r="J50" s="51" t="n">
        <f aca="false">+H50+I50</f>
        <v>0</v>
      </c>
    </row>
    <row r="51" customFormat="false" ht="15.75" hidden="false" customHeight="false" outlineLevel="0" collapsed="false">
      <c r="A51" s="8"/>
      <c r="B51" s="64" t="s">
        <v>94</v>
      </c>
      <c r="C51" s="52" t="s">
        <v>95</v>
      </c>
      <c r="D51" s="34"/>
      <c r="E51" s="57" t="n">
        <v>0</v>
      </c>
      <c r="F51" s="57" t="n">
        <v>0</v>
      </c>
      <c r="G51" s="55" t="n">
        <f aca="false">+E51+F51</f>
        <v>0</v>
      </c>
      <c r="H51" s="57" t="n">
        <v>0</v>
      </c>
      <c r="I51" s="57" t="n">
        <v>0</v>
      </c>
      <c r="J51" s="56" t="n">
        <f aca="false">+H51+I51</f>
        <v>0</v>
      </c>
    </row>
    <row r="52" customFormat="false" ht="15.75" hidden="false" customHeight="false" outlineLevel="0" collapsed="false">
      <c r="A52" s="8"/>
      <c r="B52" s="64" t="s">
        <v>96</v>
      </c>
      <c r="C52" s="52" t="s">
        <v>97</v>
      </c>
      <c r="D52" s="34"/>
      <c r="E52" s="57" t="n">
        <v>0</v>
      </c>
      <c r="F52" s="57" t="n">
        <v>0</v>
      </c>
      <c r="G52" s="55" t="n">
        <f aca="false">+E52+F52</f>
        <v>0</v>
      </c>
      <c r="H52" s="57" t="n">
        <v>0</v>
      </c>
      <c r="I52" s="57" t="n">
        <v>0</v>
      </c>
      <c r="J52" s="56" t="n">
        <f aca="false">+H52+I52</f>
        <v>0</v>
      </c>
    </row>
    <row r="53" s="45" customFormat="true" ht="15.75" hidden="false" customHeight="false" outlineLevel="0" collapsed="false">
      <c r="A53" s="46"/>
      <c r="B53" s="47" t="s">
        <v>98</v>
      </c>
      <c r="C53" s="48" t="s">
        <v>99</v>
      </c>
      <c r="D53" s="34" t="s">
        <v>100</v>
      </c>
      <c r="E53" s="49" t="n">
        <f aca="false">SUM(E54:E56)-E57</f>
        <v>0</v>
      </c>
      <c r="F53" s="49" t="n">
        <f aca="false">SUM(F54:F56)-F57</f>
        <v>0</v>
      </c>
      <c r="G53" s="50" t="n">
        <f aca="false">+E53+F53</f>
        <v>0</v>
      </c>
      <c r="H53" s="49" t="n">
        <f aca="false">SUM(H54:H56)-H57</f>
        <v>0</v>
      </c>
      <c r="I53" s="49" t="n">
        <f aca="false">SUM(I54:I56)-I57</f>
        <v>0</v>
      </c>
      <c r="J53" s="51" t="n">
        <f aca="false">+H53+I53</f>
        <v>0</v>
      </c>
    </row>
    <row r="54" customFormat="false" ht="15.75" hidden="false" customHeight="false" outlineLevel="0" collapsed="false">
      <c r="A54" s="8"/>
      <c r="B54" s="2" t="s">
        <v>101</v>
      </c>
      <c r="C54" s="2" t="s">
        <v>102</v>
      </c>
      <c r="D54" s="34"/>
      <c r="E54" s="57" t="n">
        <v>0</v>
      </c>
      <c r="F54" s="57" t="n">
        <v>0</v>
      </c>
      <c r="G54" s="55" t="n">
        <f aca="false">+E54+F54</f>
        <v>0</v>
      </c>
      <c r="H54" s="57" t="n">
        <v>0</v>
      </c>
      <c r="I54" s="57" t="n">
        <v>0</v>
      </c>
      <c r="J54" s="56" t="n">
        <f aca="false">+H54+I54</f>
        <v>0</v>
      </c>
    </row>
    <row r="55" customFormat="false" ht="15.75" hidden="false" customHeight="false" outlineLevel="0" collapsed="false">
      <c r="A55" s="8"/>
      <c r="B55" s="2" t="s">
        <v>103</v>
      </c>
      <c r="C55" s="2" t="s">
        <v>104</v>
      </c>
      <c r="D55" s="34"/>
      <c r="E55" s="57" t="n">
        <v>0</v>
      </c>
      <c r="F55" s="57" t="n">
        <v>0</v>
      </c>
      <c r="G55" s="55" t="n">
        <f aca="false">+E55+F55</f>
        <v>0</v>
      </c>
      <c r="H55" s="57" t="n">
        <v>0</v>
      </c>
      <c r="I55" s="57" t="n">
        <v>0</v>
      </c>
      <c r="J55" s="56" t="n">
        <f aca="false">+H55+I55</f>
        <v>0</v>
      </c>
    </row>
    <row r="56" customFormat="false" ht="15.75" hidden="false" customHeight="false" outlineLevel="0" collapsed="false">
      <c r="A56" s="8"/>
      <c r="B56" s="2" t="s">
        <v>105</v>
      </c>
      <c r="C56" s="2" t="s">
        <v>106</v>
      </c>
      <c r="D56" s="34"/>
      <c r="E56" s="57" t="n">
        <v>0</v>
      </c>
      <c r="F56" s="57" t="n">
        <v>0</v>
      </c>
      <c r="G56" s="55" t="n">
        <f aca="false">+E56+F56</f>
        <v>0</v>
      </c>
      <c r="H56" s="57" t="n">
        <v>0</v>
      </c>
      <c r="I56" s="57" t="n">
        <v>0</v>
      </c>
      <c r="J56" s="56" t="n">
        <f aca="false">+H56+I56</f>
        <v>0</v>
      </c>
    </row>
    <row r="57" customFormat="false" ht="15.75" hidden="false" customHeight="false" outlineLevel="0" collapsed="false">
      <c r="A57" s="8"/>
      <c r="B57" s="2" t="s">
        <v>107</v>
      </c>
      <c r="C57" s="2" t="s">
        <v>108</v>
      </c>
      <c r="D57" s="34"/>
      <c r="E57" s="57" t="n">
        <v>0</v>
      </c>
      <c r="F57" s="57" t="n">
        <v>0</v>
      </c>
      <c r="G57" s="55" t="n">
        <f aca="false">+E57+F57</f>
        <v>0</v>
      </c>
      <c r="H57" s="57" t="n">
        <v>0</v>
      </c>
      <c r="I57" s="57" t="n">
        <v>0</v>
      </c>
      <c r="J57" s="56" t="n">
        <f aca="false">+H57+I57</f>
        <v>0</v>
      </c>
    </row>
    <row r="58" s="45" customFormat="true" ht="15.75" hidden="false" customHeight="false" outlineLevel="0" collapsed="false">
      <c r="A58" s="46"/>
      <c r="B58" s="47" t="s">
        <v>109</v>
      </c>
      <c r="C58" s="48" t="s">
        <v>110</v>
      </c>
      <c r="D58" s="34" t="s">
        <v>111</v>
      </c>
      <c r="E58" s="49" t="n">
        <f aca="false">SUM(E59:E61)</f>
        <v>0</v>
      </c>
      <c r="F58" s="49" t="n">
        <f aca="false">SUM(F59:F61)</f>
        <v>0</v>
      </c>
      <c r="G58" s="50" t="n">
        <f aca="false">+E58+F58</f>
        <v>0</v>
      </c>
      <c r="H58" s="49" t="n">
        <f aca="false">SUM(H59:H61)</f>
        <v>0</v>
      </c>
      <c r="I58" s="49" t="n">
        <f aca="false">SUM(I59:I61)</f>
        <v>0</v>
      </c>
      <c r="J58" s="51" t="n">
        <f aca="false">+H58+I58</f>
        <v>0</v>
      </c>
    </row>
    <row r="59" customFormat="false" ht="15.75" hidden="false" customHeight="false" outlineLevel="0" collapsed="false">
      <c r="A59" s="8"/>
      <c r="B59" s="2" t="s">
        <v>112</v>
      </c>
      <c r="C59" s="52" t="s">
        <v>113</v>
      </c>
      <c r="D59" s="34"/>
      <c r="E59" s="57" t="n">
        <v>0</v>
      </c>
      <c r="F59" s="57" t="n">
        <v>0</v>
      </c>
      <c r="G59" s="55" t="n">
        <f aca="false">+E59+F59</f>
        <v>0</v>
      </c>
      <c r="H59" s="57" t="n">
        <v>0</v>
      </c>
      <c r="I59" s="57" t="n">
        <v>0</v>
      </c>
      <c r="J59" s="56" t="n">
        <f aca="false">+H59+I59</f>
        <v>0</v>
      </c>
    </row>
    <row r="60" customFormat="false" ht="15.75" hidden="false" customHeight="false" outlineLevel="0" collapsed="false">
      <c r="A60" s="8"/>
      <c r="B60" s="2" t="s">
        <v>114</v>
      </c>
      <c r="C60" s="52" t="s">
        <v>115</v>
      </c>
      <c r="D60" s="34"/>
      <c r="E60" s="57" t="n">
        <v>0</v>
      </c>
      <c r="F60" s="57" t="n">
        <v>0</v>
      </c>
      <c r="G60" s="55" t="n">
        <f aca="false">+E60+F60</f>
        <v>0</v>
      </c>
      <c r="H60" s="57" t="n">
        <v>0</v>
      </c>
      <c r="I60" s="57" t="n">
        <v>0</v>
      </c>
      <c r="J60" s="56" t="n">
        <f aca="false">+H60+I60</f>
        <v>0</v>
      </c>
    </row>
    <row r="61" customFormat="false" ht="15.75" hidden="false" customHeight="false" outlineLevel="0" collapsed="false">
      <c r="A61" s="8"/>
      <c r="B61" s="2" t="s">
        <v>116</v>
      </c>
      <c r="C61" s="52" t="s">
        <v>117</v>
      </c>
      <c r="D61" s="34"/>
      <c r="E61" s="57" t="n">
        <v>0</v>
      </c>
      <c r="F61" s="57" t="n">
        <v>0</v>
      </c>
      <c r="G61" s="55" t="n">
        <f aca="false">+E61+F61</f>
        <v>0</v>
      </c>
      <c r="H61" s="57" t="n">
        <v>0</v>
      </c>
      <c r="I61" s="57" t="n">
        <v>0</v>
      </c>
      <c r="J61" s="56" t="n">
        <f aca="false">+H61+I61</f>
        <v>0</v>
      </c>
    </row>
    <row r="62" s="45" customFormat="true" ht="15.75" hidden="false" customHeight="false" outlineLevel="0" collapsed="false">
      <c r="A62" s="46"/>
      <c r="B62" s="48" t="s">
        <v>118</v>
      </c>
      <c r="C62" s="48" t="s">
        <v>119</v>
      </c>
      <c r="D62" s="34" t="s">
        <v>120</v>
      </c>
      <c r="E62" s="61" t="n">
        <v>10993</v>
      </c>
      <c r="F62" s="49" t="n">
        <v>0</v>
      </c>
      <c r="G62" s="50" t="n">
        <f aca="false">+E62+F62</f>
        <v>10993</v>
      </c>
      <c r="H62" s="61" t="n">
        <v>8852</v>
      </c>
      <c r="I62" s="49" t="n">
        <v>0</v>
      </c>
      <c r="J62" s="51" t="n">
        <f aca="false">+H62+I62</f>
        <v>8852</v>
      </c>
    </row>
    <row r="63" s="45" customFormat="true" ht="15.75" hidden="false" customHeight="false" outlineLevel="0" collapsed="false">
      <c r="A63" s="46"/>
      <c r="B63" s="47" t="s">
        <v>121</v>
      </c>
      <c r="C63" s="48" t="s">
        <v>122</v>
      </c>
      <c r="D63" s="34" t="s">
        <v>123</v>
      </c>
      <c r="E63" s="49" t="n">
        <f aca="false">SUM(E64:E65)</f>
        <v>187</v>
      </c>
      <c r="F63" s="49" t="n">
        <f aca="false">SUM(F64:F65)</f>
        <v>0</v>
      </c>
      <c r="G63" s="50" t="n">
        <f aca="false">+E63+F63</f>
        <v>187</v>
      </c>
      <c r="H63" s="49" t="n">
        <f aca="false">SUM(H64:H65)</f>
        <v>214</v>
      </c>
      <c r="I63" s="49" t="n">
        <f aca="false">SUM(I64:I65)</f>
        <v>0</v>
      </c>
      <c r="J63" s="51" t="n">
        <f aca="false">+H63+I63</f>
        <v>214</v>
      </c>
    </row>
    <row r="64" customFormat="false" ht="15.75" hidden="false" customHeight="false" outlineLevel="0" collapsed="false">
      <c r="A64" s="8"/>
      <c r="B64" s="2" t="s">
        <v>124</v>
      </c>
      <c r="C64" s="52" t="s">
        <v>125</v>
      </c>
      <c r="D64" s="34"/>
      <c r="E64" s="57" t="n">
        <v>0</v>
      </c>
      <c r="F64" s="57" t="n">
        <v>0</v>
      </c>
      <c r="G64" s="55" t="n">
        <f aca="false">+E64+F64</f>
        <v>0</v>
      </c>
      <c r="H64" s="57" t="n">
        <v>0</v>
      </c>
      <c r="I64" s="57" t="n">
        <v>0</v>
      </c>
      <c r="J64" s="56" t="n">
        <f aca="false">+H64+I64</f>
        <v>0</v>
      </c>
    </row>
    <row r="65" customFormat="false" ht="15.75" hidden="false" customHeight="false" outlineLevel="0" collapsed="false">
      <c r="A65" s="8"/>
      <c r="B65" s="2" t="s">
        <v>126</v>
      </c>
      <c r="C65" s="52" t="s">
        <v>59</v>
      </c>
      <c r="D65" s="34"/>
      <c r="E65" s="54" t="n">
        <v>187</v>
      </c>
      <c r="F65" s="57" t="n">
        <v>0</v>
      </c>
      <c r="G65" s="55" t="n">
        <f aca="false">+E65+F65</f>
        <v>187</v>
      </c>
      <c r="H65" s="54" t="n">
        <v>214</v>
      </c>
      <c r="I65" s="57" t="n">
        <v>0</v>
      </c>
      <c r="J65" s="56" t="n">
        <f aca="false">+H65+I65</f>
        <v>214</v>
      </c>
    </row>
    <row r="66" customFormat="false" ht="15.75" hidden="false" customHeight="false" outlineLevel="0" collapsed="false">
      <c r="A66" s="8"/>
      <c r="B66" s="48" t="s">
        <v>127</v>
      </c>
      <c r="C66" s="65" t="s">
        <v>128</v>
      </c>
      <c r="D66" s="34" t="s">
        <v>129</v>
      </c>
      <c r="E66" s="49" t="n">
        <v>0</v>
      </c>
      <c r="F66" s="49" t="n">
        <v>0</v>
      </c>
      <c r="G66" s="50" t="n">
        <f aca="false">+E66+F66</f>
        <v>0</v>
      </c>
      <c r="H66" s="49" t="n">
        <v>0</v>
      </c>
      <c r="I66" s="49" t="n">
        <v>0</v>
      </c>
      <c r="J66" s="51" t="n">
        <f aca="false">+H66+I66</f>
        <v>0</v>
      </c>
    </row>
    <row r="67" customFormat="false" ht="15.75" hidden="false" customHeight="false" outlineLevel="0" collapsed="false">
      <c r="A67" s="8"/>
      <c r="B67" s="48" t="s">
        <v>130</v>
      </c>
      <c r="C67" s="48" t="s">
        <v>131</v>
      </c>
      <c r="D67" s="34" t="s">
        <v>132</v>
      </c>
      <c r="E67" s="49" t="n">
        <f aca="false">SUM(E68:E69)</f>
        <v>776</v>
      </c>
      <c r="F67" s="49" t="n">
        <f aca="false">SUM(F68:F69)</f>
        <v>0</v>
      </c>
      <c r="G67" s="50" t="n">
        <f aca="false">+E67+F67</f>
        <v>776</v>
      </c>
      <c r="H67" s="49" t="n">
        <f aca="false">SUM(H68:H69)</f>
        <v>5110</v>
      </c>
      <c r="I67" s="49" t="n">
        <f aca="false">SUM(I68:I69)</f>
        <v>0</v>
      </c>
      <c r="J67" s="51" t="n">
        <f aca="false">+H67+I67</f>
        <v>5110</v>
      </c>
    </row>
    <row r="68" customFormat="false" ht="15.75" hidden="false" customHeight="false" outlineLevel="0" collapsed="false">
      <c r="A68" s="8"/>
      <c r="B68" s="52" t="s">
        <v>133</v>
      </c>
      <c r="C68" s="52" t="s">
        <v>134</v>
      </c>
      <c r="D68" s="34"/>
      <c r="E68" s="54" t="n">
        <v>0</v>
      </c>
      <c r="F68" s="57" t="n">
        <v>0</v>
      </c>
      <c r="G68" s="55" t="n">
        <f aca="false">+E68+F68</f>
        <v>0</v>
      </c>
      <c r="H68" s="54" t="n">
        <v>5110</v>
      </c>
      <c r="I68" s="57" t="n">
        <v>0</v>
      </c>
      <c r="J68" s="56" t="n">
        <f aca="false">+H68+I68</f>
        <v>5110</v>
      </c>
    </row>
    <row r="69" customFormat="false" ht="15.75" hidden="false" customHeight="false" outlineLevel="0" collapsed="false">
      <c r="A69" s="8"/>
      <c r="B69" s="52" t="s">
        <v>135</v>
      </c>
      <c r="C69" s="52" t="s">
        <v>136</v>
      </c>
      <c r="D69" s="34"/>
      <c r="E69" s="54" t="n">
        <v>776</v>
      </c>
      <c r="F69" s="57" t="n">
        <v>0</v>
      </c>
      <c r="G69" s="55" t="n">
        <f aca="false">+E69+F69</f>
        <v>776</v>
      </c>
      <c r="H69" s="54" t="n">
        <v>0</v>
      </c>
      <c r="I69" s="57" t="n">
        <v>0</v>
      </c>
      <c r="J69" s="56" t="n">
        <f aca="false">+H69+I69</f>
        <v>0</v>
      </c>
    </row>
    <row r="70" customFormat="false" ht="15.75" hidden="false" customHeight="true" outlineLevel="0" collapsed="false">
      <c r="A70" s="8"/>
      <c r="B70" s="65" t="s">
        <v>137</v>
      </c>
      <c r="C70" s="66" t="s">
        <v>138</v>
      </c>
      <c r="D70" s="34" t="s">
        <v>139</v>
      </c>
      <c r="E70" s="57"/>
      <c r="F70" s="55"/>
      <c r="G70" s="50"/>
      <c r="H70" s="57"/>
      <c r="I70" s="55"/>
      <c r="J70" s="51"/>
    </row>
    <row r="71" customFormat="false" ht="15.75" hidden="false" customHeight="false" outlineLevel="0" collapsed="false">
      <c r="A71" s="8"/>
      <c r="B71" s="65"/>
      <c r="C71" s="66"/>
      <c r="D71" s="34"/>
      <c r="E71" s="49" t="n">
        <f aca="false">SUM(E72:E73)</f>
        <v>0</v>
      </c>
      <c r="F71" s="49" t="n">
        <f aca="false">SUM(F72:F73)</f>
        <v>0</v>
      </c>
      <c r="G71" s="50" t="n">
        <f aca="false">+E71+F71</f>
        <v>0</v>
      </c>
      <c r="H71" s="49" t="n">
        <f aca="false">SUM(H72:H73)</f>
        <v>0</v>
      </c>
      <c r="I71" s="49" t="n">
        <f aca="false">SUM(I72:I73)</f>
        <v>0</v>
      </c>
      <c r="J71" s="51" t="n">
        <f aca="false">+H71+I71</f>
        <v>0</v>
      </c>
    </row>
    <row r="72" customFormat="false" ht="15.75" hidden="false" customHeight="false" outlineLevel="0" collapsed="false">
      <c r="A72" s="8"/>
      <c r="B72" s="52" t="s">
        <v>140</v>
      </c>
      <c r="C72" s="67" t="s">
        <v>141</v>
      </c>
      <c r="D72" s="34"/>
      <c r="E72" s="57" t="n">
        <v>0</v>
      </c>
      <c r="F72" s="57" t="n">
        <v>0</v>
      </c>
      <c r="G72" s="55" t="n">
        <f aca="false">+E72+F72</f>
        <v>0</v>
      </c>
      <c r="H72" s="57" t="n">
        <v>0</v>
      </c>
      <c r="I72" s="57" t="n">
        <v>0</v>
      </c>
      <c r="J72" s="56" t="n">
        <f aca="false">+H72+I72</f>
        <v>0</v>
      </c>
    </row>
    <row r="73" customFormat="false" ht="15.75" hidden="false" customHeight="false" outlineLevel="0" collapsed="false">
      <c r="A73" s="8"/>
      <c r="B73" s="52" t="s">
        <v>142</v>
      </c>
      <c r="C73" s="67" t="s">
        <v>143</v>
      </c>
      <c r="D73" s="34"/>
      <c r="E73" s="57" t="n">
        <v>0</v>
      </c>
      <c r="F73" s="57" t="n">
        <v>0</v>
      </c>
      <c r="G73" s="55" t="n">
        <f aca="false">+E73+F73</f>
        <v>0</v>
      </c>
      <c r="H73" s="57" t="n">
        <v>0</v>
      </c>
      <c r="I73" s="57" t="n">
        <v>0</v>
      </c>
      <c r="J73" s="56" t="n">
        <f aca="false">+H73+I73</f>
        <v>0</v>
      </c>
    </row>
    <row r="74" s="45" customFormat="true" ht="15.75" hidden="false" customHeight="false" outlineLevel="0" collapsed="false">
      <c r="A74" s="46"/>
      <c r="B74" s="48" t="s">
        <v>144</v>
      </c>
      <c r="C74" s="48" t="s">
        <v>145</v>
      </c>
      <c r="D74" s="34" t="s">
        <v>146</v>
      </c>
      <c r="E74" s="61" t="n">
        <v>1698</v>
      </c>
      <c r="F74" s="61" t="n">
        <v>0</v>
      </c>
      <c r="G74" s="50" t="n">
        <f aca="false">+E74+F74</f>
        <v>1698</v>
      </c>
      <c r="H74" s="61" t="n">
        <v>1606</v>
      </c>
      <c r="I74" s="61" t="n">
        <v>0</v>
      </c>
      <c r="J74" s="51" t="n">
        <f aca="false">+H74+I74</f>
        <v>1606</v>
      </c>
    </row>
    <row r="75" customFormat="false" ht="15.75" hidden="false" customHeight="false" outlineLevel="0" collapsed="false">
      <c r="A75" s="8"/>
      <c r="B75" s="47"/>
      <c r="C75" s="68"/>
      <c r="D75" s="34"/>
      <c r="E75" s="57"/>
      <c r="F75" s="55"/>
      <c r="G75" s="55"/>
      <c r="H75" s="55"/>
      <c r="I75" s="55"/>
      <c r="J75" s="56"/>
    </row>
    <row r="76" customFormat="false" ht="15.75" hidden="false" customHeight="true" outlineLevel="0" collapsed="false">
      <c r="A76" s="69"/>
      <c r="B76" s="70"/>
      <c r="C76" s="71" t="s">
        <v>147</v>
      </c>
      <c r="D76" s="72"/>
      <c r="E76" s="73" t="n">
        <f aca="false">+E10+E11+E21+E22+E26+E30+E36+E37+E40+E45+E48+E53+E58+E62+E63+E67+E71+E74</f>
        <v>1231123</v>
      </c>
      <c r="F76" s="73" t="n">
        <f aca="false">+F10+F11+F21+F22+F26+F30+F36+F37+F40+F45+F48+F53+F58+F62+F63+F67+F71+F74</f>
        <v>25557</v>
      </c>
      <c r="G76" s="74" t="n">
        <f aca="false">+E76+F76</f>
        <v>1256680</v>
      </c>
      <c r="H76" s="73" t="n">
        <f aca="false">+H10+H11+H21+H22+H26+H30+H36+H37+H40+H45+H48+H53+H58+H62+H63+H67+H71+H74</f>
        <v>588250</v>
      </c>
      <c r="I76" s="73" t="n">
        <f aca="false">+I10+I11+I21+I22+I26+I30+I36+I37+I40+I45+I48+I53+I58+I62+I63+I67+I71+I74</f>
        <v>6711</v>
      </c>
      <c r="J76" s="75" t="n">
        <f aca="false">+H76+I76</f>
        <v>594961</v>
      </c>
    </row>
    <row r="77" customFormat="false" ht="15.75" hidden="false" customHeight="false" outlineLevel="0" collapsed="false">
      <c r="A77" s="76"/>
      <c r="B77" s="77"/>
      <c r="C77" s="78"/>
      <c r="D77" s="79"/>
      <c r="E77" s="80"/>
      <c r="F77" s="80"/>
      <c r="G77" s="80"/>
      <c r="H77" s="80"/>
      <c r="I77" s="80"/>
      <c r="J77" s="81"/>
    </row>
    <row r="78" customFormat="false" ht="15.75" hidden="false" customHeight="false" outlineLevel="0" collapsed="false">
      <c r="A78" s="82"/>
      <c r="B78" s="83"/>
      <c r="C78" s="84"/>
      <c r="D78" s="85"/>
      <c r="E78" s="86"/>
      <c r="F78" s="86"/>
      <c r="G78" s="86"/>
      <c r="H78" s="86"/>
      <c r="I78" s="86"/>
      <c r="J78" s="87"/>
    </row>
    <row r="79" customFormat="false" ht="15.75" hidden="false" customHeight="false" outlineLevel="0" collapsed="false">
      <c r="A79" s="88"/>
      <c r="B79" s="89"/>
      <c r="C79" s="90"/>
      <c r="D79" s="85"/>
      <c r="E79" s="86"/>
      <c r="F79" s="86"/>
      <c r="G79" s="86"/>
      <c r="H79" s="86"/>
      <c r="I79" s="86"/>
      <c r="J79" s="87"/>
    </row>
    <row r="80" customFormat="false" ht="15.75" hidden="false" customHeight="false" outlineLevel="0" collapsed="false">
      <c r="A80" s="88"/>
      <c r="B80" s="89"/>
      <c r="C80" s="91" t="s">
        <v>148</v>
      </c>
      <c r="D80" s="91" t="s">
        <v>149</v>
      </c>
      <c r="E80" s="92"/>
      <c r="F80" s="93"/>
      <c r="G80" s="84"/>
      <c r="H80" s="91" t="s">
        <v>150</v>
      </c>
      <c r="I80" s="86"/>
      <c r="J80" s="87"/>
    </row>
    <row r="81" customFormat="false" ht="15.75" hidden="false" customHeight="false" outlineLevel="0" collapsed="false">
      <c r="A81" s="88"/>
      <c r="B81" s="89"/>
      <c r="C81" s="84" t="s">
        <v>151</v>
      </c>
      <c r="D81" s="84" t="s">
        <v>152</v>
      </c>
      <c r="E81" s="92"/>
      <c r="F81" s="93"/>
      <c r="G81" s="84"/>
      <c r="H81" s="84" t="s">
        <v>153</v>
      </c>
      <c r="I81" s="86"/>
      <c r="J81" s="87"/>
    </row>
    <row r="82" customFormat="false" ht="15.75" hidden="false" customHeight="false" outlineLevel="0" collapsed="false">
      <c r="A82" s="88"/>
      <c r="B82" s="89"/>
      <c r="C82" s="83"/>
      <c r="D82" s="83"/>
      <c r="E82" s="92"/>
      <c r="F82" s="93"/>
      <c r="G82" s="86"/>
      <c r="H82" s="94"/>
      <c r="I82" s="86"/>
      <c r="J82" s="87"/>
    </row>
    <row r="83" customFormat="false" ht="15.75" hidden="false" customHeight="false" outlineLevel="0" collapsed="false">
      <c r="A83" s="88"/>
      <c r="B83" s="89"/>
      <c r="C83" s="83"/>
      <c r="D83" s="83"/>
      <c r="E83" s="92"/>
      <c r="F83" s="93"/>
      <c r="G83" s="86"/>
      <c r="H83" s="94"/>
      <c r="I83" s="86"/>
      <c r="J83" s="87"/>
    </row>
    <row r="84" customFormat="false" ht="15.75" hidden="false" customHeight="false" outlineLevel="0" collapsed="false">
      <c r="A84" s="88"/>
      <c r="B84" s="89"/>
      <c r="C84" s="83"/>
      <c r="D84" s="83"/>
      <c r="E84" s="92"/>
      <c r="F84" s="93"/>
      <c r="G84" s="86"/>
      <c r="H84" s="94"/>
      <c r="I84" s="86"/>
      <c r="J84" s="87"/>
    </row>
    <row r="85" customFormat="false" ht="15.75" hidden="false" customHeight="false" outlineLevel="0" collapsed="false">
      <c r="A85" s="88"/>
      <c r="B85" s="89"/>
      <c r="C85" s="84"/>
      <c r="D85" s="84"/>
      <c r="E85" s="92"/>
      <c r="F85" s="93"/>
      <c r="G85" s="93"/>
      <c r="H85" s="94"/>
      <c r="I85" s="93"/>
      <c r="J85" s="95"/>
    </row>
    <row r="86" customFormat="false" ht="15.75" hidden="false" customHeight="false" outlineLevel="0" collapsed="false">
      <c r="A86" s="96"/>
      <c r="B86" s="92"/>
      <c r="C86" s="91" t="s">
        <v>154</v>
      </c>
      <c r="D86" s="91" t="s">
        <v>155</v>
      </c>
      <c r="E86" s="92"/>
      <c r="F86" s="93"/>
      <c r="G86" s="93"/>
      <c r="H86" s="91" t="s">
        <v>156</v>
      </c>
      <c r="I86" s="93"/>
      <c r="J86" s="95"/>
    </row>
    <row r="87" customFormat="false" ht="15.75" hidden="false" customHeight="false" outlineLevel="0" collapsed="false">
      <c r="A87" s="97"/>
      <c r="B87" s="98"/>
      <c r="C87" s="84" t="s">
        <v>157</v>
      </c>
      <c r="D87" s="84" t="s">
        <v>158</v>
      </c>
      <c r="E87" s="93"/>
      <c r="F87" s="93"/>
      <c r="G87" s="93"/>
      <c r="H87" s="84" t="s">
        <v>159</v>
      </c>
      <c r="I87" s="93"/>
      <c r="J87" s="95"/>
    </row>
    <row r="88" customFormat="false" ht="15.75" hidden="false" customHeight="false" outlineLevel="0" collapsed="false">
      <c r="A88" s="99"/>
      <c r="B88" s="100"/>
      <c r="C88" s="100"/>
      <c r="D88" s="101"/>
      <c r="E88" s="102"/>
      <c r="F88" s="102"/>
      <c r="G88" s="102"/>
      <c r="H88" s="102"/>
      <c r="I88" s="102"/>
      <c r="J88" s="103"/>
    </row>
  </sheetData>
  <mergeCells count="7">
    <mergeCell ref="B2:J2"/>
    <mergeCell ref="B3:J3"/>
    <mergeCell ref="L3:Q3"/>
    <mergeCell ref="E4:J5"/>
    <mergeCell ref="E6:G6"/>
    <mergeCell ref="H6:J6"/>
    <mergeCell ref="C70:C71"/>
  </mergeCells>
  <printOptions headings="false" gridLines="false" gridLinesSet="true" horizontalCentered="true" verticalCentered="true"/>
  <pageMargins left="0.559722222222222" right="0.690277777777778" top="0.85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notlar bu  finansal tabloların tamamlayıcı parçalarıdır.
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4" width="3.7"/>
    <col collapsed="false" customWidth="false" hidden="false" outlineLevel="0" max="2" min="2" style="104" width="9.13"/>
    <col collapsed="false" customWidth="true" hidden="false" outlineLevel="0" max="3" min="3" style="104" width="80.28"/>
    <col collapsed="false" customWidth="true" hidden="false" outlineLevel="0" max="4" min="4" style="105" width="8.42"/>
    <col collapsed="false" customWidth="true" hidden="false" outlineLevel="0" max="5" min="5" style="1" width="12.28"/>
    <col collapsed="false" customWidth="true" hidden="false" outlineLevel="0" max="6" min="6" style="2" width="9.85"/>
    <col collapsed="false" customWidth="true" hidden="false" outlineLevel="0" max="7" min="7" style="1" width="13.7"/>
    <col collapsed="false" customWidth="true" hidden="false" outlineLevel="0" max="9" min="8" style="1" width="9.85"/>
    <col collapsed="false" customWidth="true" hidden="false" outlineLevel="0" max="10" min="10" style="1" width="14.56"/>
    <col collapsed="false" customWidth="false" hidden="false" outlineLevel="0" max="257" min="11" style="104" width="9.13"/>
  </cols>
  <sheetData>
    <row r="1" customFormat="false" ht="9.95" hidden="false" customHeight="true" outlineLevel="0" collapsed="false">
      <c r="A1" s="3"/>
      <c r="B1" s="4"/>
      <c r="C1" s="4"/>
      <c r="D1" s="106"/>
      <c r="E1" s="4"/>
      <c r="F1" s="5"/>
      <c r="G1" s="4"/>
      <c r="H1" s="4"/>
      <c r="I1" s="4"/>
      <c r="J1" s="6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3"/>
      <c r="B4" s="14"/>
      <c r="C4" s="14"/>
      <c r="D4" s="107"/>
      <c r="E4" s="108" t="s">
        <v>1</v>
      </c>
      <c r="F4" s="108"/>
      <c r="G4" s="108"/>
      <c r="H4" s="108"/>
      <c r="I4" s="108"/>
      <c r="J4" s="108"/>
    </row>
    <row r="5" customFormat="false" ht="15.75" hidden="false" customHeight="true" outlineLevel="0" collapsed="false">
      <c r="A5" s="8"/>
      <c r="B5" s="2"/>
      <c r="C5" s="2"/>
      <c r="D5" s="109"/>
      <c r="E5" s="108"/>
      <c r="F5" s="108"/>
      <c r="G5" s="108"/>
      <c r="H5" s="108"/>
      <c r="I5" s="108"/>
      <c r="J5" s="108"/>
    </row>
    <row r="6" customFormat="false" ht="15.75" hidden="false" customHeight="true" outlineLevel="0" collapsed="false">
      <c r="A6" s="8"/>
      <c r="B6" s="2"/>
      <c r="C6" s="2"/>
      <c r="D6" s="109"/>
      <c r="E6" s="20" t="s">
        <v>2</v>
      </c>
      <c r="F6" s="20"/>
      <c r="G6" s="20"/>
      <c r="H6" s="21" t="s">
        <v>2</v>
      </c>
      <c r="I6" s="21"/>
      <c r="J6" s="21"/>
    </row>
    <row r="7" customFormat="false" ht="15.75" hidden="false" customHeight="true" outlineLevel="0" collapsed="false">
      <c r="A7" s="8"/>
      <c r="B7" s="2"/>
      <c r="C7" s="2"/>
      <c r="D7" s="109"/>
      <c r="E7" s="22"/>
      <c r="F7" s="23" t="s">
        <v>3</v>
      </c>
      <c r="G7" s="24"/>
      <c r="H7" s="25"/>
      <c r="I7" s="23" t="s">
        <v>4</v>
      </c>
      <c r="J7" s="26"/>
    </row>
    <row r="8" customFormat="false" ht="18.75" hidden="false" customHeight="true" outlineLevel="0" collapsed="false">
      <c r="A8" s="8"/>
      <c r="B8" s="2"/>
      <c r="C8" s="47" t="s">
        <v>160</v>
      </c>
      <c r="D8" s="109" t="s">
        <v>6</v>
      </c>
      <c r="E8" s="29"/>
      <c r="F8" s="30" t="s">
        <v>7</v>
      </c>
      <c r="G8" s="31"/>
      <c r="H8" s="32"/>
      <c r="I8" s="30" t="s">
        <v>8</v>
      </c>
      <c r="J8" s="33"/>
    </row>
    <row r="9" customFormat="false" ht="15.75" hidden="false" customHeight="false" outlineLevel="0" collapsed="false">
      <c r="A9" s="8"/>
      <c r="B9" s="2"/>
      <c r="C9" s="2"/>
      <c r="D9" s="109"/>
      <c r="E9" s="110" t="s">
        <v>9</v>
      </c>
      <c r="F9" s="111" t="s">
        <v>10</v>
      </c>
      <c r="G9" s="111" t="s">
        <v>11</v>
      </c>
      <c r="H9" s="111" t="s">
        <v>9</v>
      </c>
      <c r="I9" s="111" t="s">
        <v>10</v>
      </c>
      <c r="J9" s="112" t="s">
        <v>11</v>
      </c>
    </row>
    <row r="10" s="115" customFormat="true" ht="15.75" hidden="false" customHeight="false" outlineLevel="0" collapsed="false">
      <c r="A10" s="113"/>
      <c r="B10" s="114" t="s">
        <v>12</v>
      </c>
      <c r="C10" s="114" t="s">
        <v>161</v>
      </c>
      <c r="D10" s="107" t="s">
        <v>14</v>
      </c>
      <c r="E10" s="49" t="n">
        <f aca="false">SUM(E11:E12)</f>
        <v>0</v>
      </c>
      <c r="F10" s="49" t="n">
        <f aca="false">SUM(F11:F12)</f>
        <v>0</v>
      </c>
      <c r="G10" s="50" t="n">
        <f aca="false">+E10+F10</f>
        <v>0</v>
      </c>
      <c r="H10" s="49" t="n">
        <f aca="false">SUM(H11:H12)</f>
        <v>0</v>
      </c>
      <c r="I10" s="49" t="n">
        <f aca="false">SUM(I11:I12)</f>
        <v>0</v>
      </c>
      <c r="J10" s="51" t="n">
        <f aca="false">+H10+I10</f>
        <v>0</v>
      </c>
    </row>
    <row r="11" s="115" customFormat="true" ht="15.75" hidden="false" customHeight="false" outlineLevel="0" collapsed="false">
      <c r="A11" s="116"/>
      <c r="B11" s="117" t="s">
        <v>162</v>
      </c>
      <c r="C11" s="118" t="s">
        <v>163</v>
      </c>
      <c r="D11" s="109"/>
      <c r="E11" s="57" t="n">
        <v>0</v>
      </c>
      <c r="F11" s="57" t="n">
        <v>0</v>
      </c>
      <c r="G11" s="50" t="n">
        <f aca="false">+E11+F11</f>
        <v>0</v>
      </c>
      <c r="H11" s="57" t="n">
        <v>0</v>
      </c>
      <c r="I11" s="57" t="n">
        <v>0</v>
      </c>
      <c r="J11" s="51" t="n">
        <f aca="false">+H11+I11</f>
        <v>0</v>
      </c>
    </row>
    <row r="12" s="115" customFormat="true" ht="15.75" hidden="false" customHeight="false" outlineLevel="0" collapsed="false">
      <c r="A12" s="116"/>
      <c r="B12" s="117" t="s">
        <v>164</v>
      </c>
      <c r="C12" s="117" t="s">
        <v>59</v>
      </c>
      <c r="D12" s="109"/>
      <c r="E12" s="57" t="n">
        <v>0</v>
      </c>
      <c r="F12" s="57" t="n">
        <v>0</v>
      </c>
      <c r="G12" s="50" t="n">
        <f aca="false">+E12+F12</f>
        <v>0</v>
      </c>
      <c r="H12" s="57" t="n">
        <v>0</v>
      </c>
      <c r="I12" s="57" t="n">
        <v>0</v>
      </c>
      <c r="J12" s="51" t="n">
        <f aca="false">+H12+I12</f>
        <v>0</v>
      </c>
    </row>
    <row r="13" customFormat="false" ht="15.75" hidden="false" customHeight="false" outlineLevel="0" collapsed="false">
      <c r="A13" s="119"/>
      <c r="B13" s="120" t="s">
        <v>15</v>
      </c>
      <c r="C13" s="120" t="s">
        <v>165</v>
      </c>
      <c r="D13" s="109" t="s">
        <v>17</v>
      </c>
      <c r="E13" s="49" t="n">
        <v>0</v>
      </c>
      <c r="F13" s="49" t="n">
        <v>0</v>
      </c>
      <c r="G13" s="50" t="n">
        <f aca="false">+E13+F13</f>
        <v>0</v>
      </c>
      <c r="H13" s="49" t="n">
        <v>0</v>
      </c>
      <c r="I13" s="49" t="n">
        <v>0</v>
      </c>
      <c r="J13" s="51" t="n">
        <f aca="false">+H13+I13</f>
        <v>0</v>
      </c>
    </row>
    <row r="14" s="115" customFormat="true" ht="15.75" hidden="false" customHeight="false" outlineLevel="0" collapsed="false">
      <c r="A14" s="116"/>
      <c r="B14" s="121" t="s">
        <v>33</v>
      </c>
      <c r="C14" s="122" t="s">
        <v>166</v>
      </c>
      <c r="D14" s="60" t="s">
        <v>35</v>
      </c>
      <c r="E14" s="61" t="n">
        <v>40818</v>
      </c>
      <c r="F14" s="49" t="n">
        <v>0</v>
      </c>
      <c r="G14" s="50" t="n">
        <f aca="false">+E14+F14</f>
        <v>40818</v>
      </c>
      <c r="H14" s="61" t="n">
        <v>0</v>
      </c>
      <c r="I14" s="49" t="n">
        <v>0</v>
      </c>
      <c r="J14" s="51" t="n">
        <f aca="false">+H14+I14</f>
        <v>0</v>
      </c>
    </row>
    <row r="15" s="115" customFormat="true" ht="15.75" hidden="false" customHeight="false" outlineLevel="0" collapsed="false">
      <c r="A15" s="116"/>
      <c r="B15" s="121" t="s">
        <v>36</v>
      </c>
      <c r="C15" s="122" t="s">
        <v>167</v>
      </c>
      <c r="D15" s="60"/>
      <c r="E15" s="49" t="n">
        <f aca="false">SUM(E16:E18)</f>
        <v>0</v>
      </c>
      <c r="F15" s="49" t="n">
        <f aca="false">SUM(F16:F18)</f>
        <v>0</v>
      </c>
      <c r="G15" s="50" t="n">
        <f aca="false">+E15+F15</f>
        <v>0</v>
      </c>
      <c r="H15" s="49" t="n">
        <f aca="false">SUM(H16:H18)</f>
        <v>0</v>
      </c>
      <c r="I15" s="49" t="n">
        <f aca="false">SUM(I16:I18)</f>
        <v>0</v>
      </c>
      <c r="J15" s="51" t="n">
        <f aca="false">+H15+I15</f>
        <v>0</v>
      </c>
    </row>
    <row r="16" s="115" customFormat="true" ht="15.75" hidden="false" customHeight="false" outlineLevel="0" collapsed="false">
      <c r="A16" s="116"/>
      <c r="B16" s="123" t="s">
        <v>38</v>
      </c>
      <c r="C16" s="124" t="s">
        <v>168</v>
      </c>
      <c r="D16" s="60"/>
      <c r="E16" s="57" t="n">
        <v>0</v>
      </c>
      <c r="F16" s="57" t="n">
        <v>0</v>
      </c>
      <c r="G16" s="50" t="n">
        <f aca="false">+E16+F16</f>
        <v>0</v>
      </c>
      <c r="H16" s="57" t="n">
        <v>0</v>
      </c>
      <c r="I16" s="57" t="n">
        <v>0</v>
      </c>
      <c r="J16" s="51" t="n">
        <f aca="false">+H16+I16</f>
        <v>0</v>
      </c>
    </row>
    <row r="17" s="115" customFormat="true" ht="15.75" hidden="false" customHeight="false" outlineLevel="0" collapsed="false">
      <c r="A17" s="116"/>
      <c r="B17" s="123" t="s">
        <v>40</v>
      </c>
      <c r="C17" s="125" t="s">
        <v>169</v>
      </c>
      <c r="D17" s="60"/>
      <c r="E17" s="57" t="n">
        <v>0</v>
      </c>
      <c r="F17" s="57" t="n">
        <v>0</v>
      </c>
      <c r="G17" s="50" t="n">
        <f aca="false">+E17+F17</f>
        <v>0</v>
      </c>
      <c r="H17" s="57" t="n">
        <v>0</v>
      </c>
      <c r="I17" s="57" t="n">
        <v>0</v>
      </c>
      <c r="J17" s="51" t="n">
        <f aca="false">+H17+I17</f>
        <v>0</v>
      </c>
    </row>
    <row r="18" s="115" customFormat="true" ht="15.75" hidden="false" customHeight="false" outlineLevel="0" collapsed="false">
      <c r="A18" s="116"/>
      <c r="B18" s="123" t="s">
        <v>42</v>
      </c>
      <c r="C18" s="125" t="s">
        <v>170</v>
      </c>
      <c r="D18" s="60"/>
      <c r="E18" s="57" t="n">
        <v>0</v>
      </c>
      <c r="F18" s="57" t="n">
        <v>0</v>
      </c>
      <c r="G18" s="50" t="n">
        <f aca="false">+E18+F18</f>
        <v>0</v>
      </c>
      <c r="H18" s="57" t="n">
        <v>0</v>
      </c>
      <c r="I18" s="57" t="n">
        <v>0</v>
      </c>
      <c r="J18" s="51" t="n">
        <f aca="false">+H18+I18</f>
        <v>0</v>
      </c>
    </row>
    <row r="19" s="115" customFormat="true" ht="15.75" hidden="false" customHeight="false" outlineLevel="0" collapsed="false">
      <c r="A19" s="116"/>
      <c r="B19" s="10" t="s">
        <v>44</v>
      </c>
      <c r="C19" s="126" t="s">
        <v>171</v>
      </c>
      <c r="D19" s="109"/>
      <c r="E19" s="49" t="n">
        <f aca="false">SUM(E20:E22)</f>
        <v>0</v>
      </c>
      <c r="F19" s="49" t="n">
        <f aca="false">SUM(F20:F22)</f>
        <v>0</v>
      </c>
      <c r="G19" s="50" t="n">
        <f aca="false">+E19+F19</f>
        <v>0</v>
      </c>
      <c r="H19" s="49" t="n">
        <f aca="false">SUM(H20:H22)</f>
        <v>0</v>
      </c>
      <c r="I19" s="49" t="n">
        <f aca="false">SUM(I20:I22)</f>
        <v>0</v>
      </c>
      <c r="J19" s="51" t="n">
        <f aca="false">+H19+I19</f>
        <v>0</v>
      </c>
    </row>
    <row r="20" customFormat="false" ht="15.75" hidden="false" customHeight="false" outlineLevel="0" collapsed="false">
      <c r="A20" s="119"/>
      <c r="B20" s="7" t="s">
        <v>47</v>
      </c>
      <c r="C20" s="7" t="s">
        <v>172</v>
      </c>
      <c r="D20" s="109"/>
      <c r="E20" s="57" t="n">
        <v>0</v>
      </c>
      <c r="F20" s="57" t="n">
        <v>0</v>
      </c>
      <c r="G20" s="50" t="n">
        <f aca="false">+E20+F20</f>
        <v>0</v>
      </c>
      <c r="H20" s="57" t="n">
        <v>0</v>
      </c>
      <c r="I20" s="57" t="n">
        <v>0</v>
      </c>
      <c r="J20" s="51" t="n">
        <f aca="false">+H20+I20</f>
        <v>0</v>
      </c>
    </row>
    <row r="21" customFormat="false" ht="15.75" hidden="false" customHeight="false" outlineLevel="0" collapsed="false">
      <c r="A21" s="119"/>
      <c r="B21" s="7" t="s">
        <v>48</v>
      </c>
      <c r="C21" s="7" t="s">
        <v>173</v>
      </c>
      <c r="D21" s="109"/>
      <c r="E21" s="57" t="n">
        <v>0</v>
      </c>
      <c r="F21" s="57" t="n">
        <v>0</v>
      </c>
      <c r="G21" s="50" t="n">
        <f aca="false">+E21+F21</f>
        <v>0</v>
      </c>
      <c r="H21" s="57" t="n">
        <v>0</v>
      </c>
      <c r="I21" s="57" t="n">
        <v>0</v>
      </c>
      <c r="J21" s="51" t="n">
        <f aca="false">+H21+I21</f>
        <v>0</v>
      </c>
    </row>
    <row r="22" customFormat="false" ht="15.75" hidden="false" customHeight="false" outlineLevel="0" collapsed="false">
      <c r="A22" s="119"/>
      <c r="B22" s="7" t="s">
        <v>49</v>
      </c>
      <c r="C22" s="7" t="s">
        <v>174</v>
      </c>
      <c r="D22" s="109"/>
      <c r="E22" s="57" t="n">
        <v>0</v>
      </c>
      <c r="F22" s="57" t="n">
        <v>0</v>
      </c>
      <c r="G22" s="50" t="n">
        <f aca="false">+E22+F22</f>
        <v>0</v>
      </c>
      <c r="H22" s="57" t="n">
        <v>0</v>
      </c>
      <c r="I22" s="57" t="n">
        <v>0</v>
      </c>
      <c r="J22" s="51" t="n">
        <f aca="false">+H22+I22</f>
        <v>0</v>
      </c>
    </row>
    <row r="23" s="115" customFormat="true" ht="15.75" hidden="false" customHeight="false" outlineLevel="0" collapsed="false">
      <c r="A23" s="116"/>
      <c r="B23" s="10" t="s">
        <v>51</v>
      </c>
      <c r="C23" s="126" t="s">
        <v>175</v>
      </c>
      <c r="D23" s="109"/>
      <c r="E23" s="49" t="n">
        <f aca="false">SUM(E24:E25)</f>
        <v>0</v>
      </c>
      <c r="F23" s="49" t="n">
        <f aca="false">SUM(F24:F25)</f>
        <v>0</v>
      </c>
      <c r="G23" s="50" t="n">
        <f aca="false">+E23+F23</f>
        <v>0</v>
      </c>
      <c r="H23" s="49" t="n">
        <f aca="false">SUM(H24:H25)</f>
        <v>0</v>
      </c>
      <c r="I23" s="49" t="n">
        <f aca="false">SUM(I24:I25)</f>
        <v>0</v>
      </c>
      <c r="J23" s="51" t="n">
        <f aca="false">+H23+I23</f>
        <v>0</v>
      </c>
    </row>
    <row r="24" s="115" customFormat="true" ht="15.75" hidden="false" customHeight="false" outlineLevel="0" collapsed="false">
      <c r="A24" s="116"/>
      <c r="B24" s="117" t="s">
        <v>54</v>
      </c>
      <c r="C24" s="127" t="s">
        <v>176</v>
      </c>
      <c r="D24" s="109"/>
      <c r="E24" s="57" t="n">
        <v>0</v>
      </c>
      <c r="F24" s="57" t="n">
        <v>0</v>
      </c>
      <c r="G24" s="50" t="n">
        <f aca="false">+E24+F24</f>
        <v>0</v>
      </c>
      <c r="H24" s="57" t="n">
        <v>0</v>
      </c>
      <c r="I24" s="57" t="n">
        <v>0</v>
      </c>
      <c r="J24" s="51" t="n">
        <f aca="false">+H24+I24</f>
        <v>0</v>
      </c>
    </row>
    <row r="25" s="115" customFormat="true" ht="15.75" hidden="false" customHeight="false" outlineLevel="0" collapsed="false">
      <c r="A25" s="116"/>
      <c r="B25" s="117" t="s">
        <v>60</v>
      </c>
      <c r="C25" s="127" t="s">
        <v>59</v>
      </c>
      <c r="D25" s="109"/>
      <c r="E25" s="57" t="n">
        <v>0</v>
      </c>
      <c r="F25" s="57" t="n">
        <v>0</v>
      </c>
      <c r="G25" s="50" t="n">
        <f aca="false">+E25+F25</f>
        <v>0</v>
      </c>
      <c r="H25" s="57" t="n">
        <v>0</v>
      </c>
      <c r="I25" s="57" t="n">
        <v>0</v>
      </c>
      <c r="J25" s="51" t="n">
        <f aca="false">+H25+I25</f>
        <v>0</v>
      </c>
    </row>
    <row r="26" s="115" customFormat="true" ht="15.75" hidden="false" customHeight="false" outlineLevel="0" collapsed="false">
      <c r="A26" s="116"/>
      <c r="B26" s="10" t="s">
        <v>64</v>
      </c>
      <c r="C26" s="126" t="s">
        <v>177</v>
      </c>
      <c r="D26" s="109"/>
      <c r="E26" s="61" t="n">
        <v>812330</v>
      </c>
      <c r="F26" s="61" t="n">
        <v>24537</v>
      </c>
      <c r="G26" s="50" t="n">
        <f aca="false">+E26+F26</f>
        <v>836867</v>
      </c>
      <c r="H26" s="61" t="n">
        <v>246998</v>
      </c>
      <c r="I26" s="61" t="n">
        <v>6177</v>
      </c>
      <c r="J26" s="51" t="n">
        <f aca="false">+H26+I26</f>
        <v>253175</v>
      </c>
    </row>
    <row r="27" s="115" customFormat="true" ht="15.75" hidden="false" customHeight="false" outlineLevel="0" collapsed="false">
      <c r="A27" s="116"/>
      <c r="B27" s="10" t="s">
        <v>66</v>
      </c>
      <c r="C27" s="126" t="s">
        <v>178</v>
      </c>
      <c r="D27" s="109" t="s">
        <v>46</v>
      </c>
      <c r="E27" s="61" t="n">
        <v>116758</v>
      </c>
      <c r="F27" s="61" t="n">
        <v>0</v>
      </c>
      <c r="G27" s="50" t="n">
        <f aca="false">+E27+F27</f>
        <v>116758</v>
      </c>
      <c r="H27" s="61" t="n">
        <v>93755</v>
      </c>
      <c r="I27" s="61" t="n">
        <v>0</v>
      </c>
      <c r="J27" s="51" t="n">
        <f aca="false">+H27+I27</f>
        <v>93755</v>
      </c>
    </row>
    <row r="28" s="115" customFormat="true" ht="15.75" hidden="false" customHeight="false" outlineLevel="0" collapsed="false">
      <c r="A28" s="116"/>
      <c r="B28" s="10" t="s">
        <v>71</v>
      </c>
      <c r="C28" s="126" t="s">
        <v>179</v>
      </c>
      <c r="D28" s="109"/>
      <c r="E28" s="49" t="n">
        <v>0</v>
      </c>
      <c r="F28" s="49" t="n">
        <v>0</v>
      </c>
      <c r="G28" s="50" t="n">
        <f aca="false">+E28+F28</f>
        <v>0</v>
      </c>
      <c r="H28" s="49" t="n">
        <v>0</v>
      </c>
      <c r="I28" s="49" t="n">
        <v>0</v>
      </c>
      <c r="J28" s="51" t="n">
        <f aca="false">+H28+I28</f>
        <v>0</v>
      </c>
    </row>
    <row r="29" s="115" customFormat="true" ht="15.75" hidden="false" customHeight="false" outlineLevel="0" collapsed="false">
      <c r="A29" s="116"/>
      <c r="B29" s="10" t="s">
        <v>82</v>
      </c>
      <c r="C29" s="126" t="s">
        <v>180</v>
      </c>
      <c r="D29" s="109" t="s">
        <v>53</v>
      </c>
      <c r="E29" s="49" t="n">
        <f aca="false">SUM(E30:E32)-E33</f>
        <v>0</v>
      </c>
      <c r="F29" s="49" t="n">
        <f aca="false">SUM(F30:F32)-F33</f>
        <v>0</v>
      </c>
      <c r="G29" s="50" t="n">
        <f aca="false">+E29+F29</f>
        <v>0</v>
      </c>
      <c r="H29" s="49" t="n">
        <f aca="false">SUM(H30:H32)-H33</f>
        <v>0</v>
      </c>
      <c r="I29" s="49" t="n">
        <f aca="false">SUM(I30:I32)-I33</f>
        <v>0</v>
      </c>
      <c r="J29" s="51" t="n">
        <f aca="false">+H29+I29</f>
        <v>0</v>
      </c>
    </row>
    <row r="30" customFormat="false" ht="15.75" hidden="false" customHeight="false" outlineLevel="0" collapsed="false">
      <c r="A30" s="119"/>
      <c r="B30" s="7" t="s">
        <v>85</v>
      </c>
      <c r="C30" s="7" t="s">
        <v>181</v>
      </c>
      <c r="D30" s="109"/>
      <c r="E30" s="57" t="n">
        <v>0</v>
      </c>
      <c r="F30" s="57" t="n">
        <v>0</v>
      </c>
      <c r="G30" s="50" t="n">
        <f aca="false">+E30+F30</f>
        <v>0</v>
      </c>
      <c r="H30" s="57" t="n">
        <v>0</v>
      </c>
      <c r="I30" s="57" t="n">
        <v>0</v>
      </c>
      <c r="J30" s="51" t="n">
        <f aca="false">+H30+I30</f>
        <v>0</v>
      </c>
    </row>
    <row r="31" customFormat="false" ht="15.75" hidden="false" customHeight="false" outlineLevel="0" collapsed="false">
      <c r="A31" s="119"/>
      <c r="B31" s="7" t="s">
        <v>87</v>
      </c>
      <c r="C31" s="7" t="s">
        <v>182</v>
      </c>
      <c r="D31" s="109"/>
      <c r="E31" s="57" t="n">
        <v>0</v>
      </c>
      <c r="F31" s="57" t="n">
        <v>0</v>
      </c>
      <c r="G31" s="50" t="n">
        <f aca="false">+E31+F31</f>
        <v>0</v>
      </c>
      <c r="H31" s="57" t="n">
        <v>0</v>
      </c>
      <c r="I31" s="57" t="n">
        <v>0</v>
      </c>
      <c r="J31" s="51" t="n">
        <f aca="false">+H31+I31</f>
        <v>0</v>
      </c>
    </row>
    <row r="32" customFormat="false" ht="15.75" hidden="false" customHeight="false" outlineLevel="0" collapsed="false">
      <c r="A32" s="119"/>
      <c r="B32" s="7" t="s">
        <v>183</v>
      </c>
      <c r="C32" s="7" t="s">
        <v>59</v>
      </c>
      <c r="D32" s="109"/>
      <c r="E32" s="57" t="n">
        <v>0</v>
      </c>
      <c r="F32" s="57" t="n">
        <v>0</v>
      </c>
      <c r="G32" s="50" t="n">
        <f aca="false">+E32+F32</f>
        <v>0</v>
      </c>
      <c r="H32" s="57" t="n">
        <v>0</v>
      </c>
      <c r="I32" s="57" t="n">
        <v>0</v>
      </c>
      <c r="J32" s="51" t="n">
        <f aca="false">+H32+I32</f>
        <v>0</v>
      </c>
    </row>
    <row r="33" customFormat="false" ht="15.75" hidden="false" customHeight="false" outlineLevel="0" collapsed="false">
      <c r="A33" s="119"/>
      <c r="B33" s="7" t="s">
        <v>184</v>
      </c>
      <c r="C33" s="7" t="s">
        <v>185</v>
      </c>
      <c r="D33" s="109"/>
      <c r="E33" s="57" t="n">
        <v>0</v>
      </c>
      <c r="F33" s="57" t="n">
        <v>0</v>
      </c>
      <c r="G33" s="50" t="n">
        <f aca="false">+E33+F33</f>
        <v>0</v>
      </c>
      <c r="H33" s="57" t="n">
        <v>0</v>
      </c>
      <c r="I33" s="57" t="n">
        <v>0</v>
      </c>
      <c r="J33" s="51" t="n">
        <f aca="false">+H33+I33</f>
        <v>0</v>
      </c>
    </row>
    <row r="34" s="115" customFormat="true" ht="15.75" hidden="false" customHeight="false" outlineLevel="0" collapsed="false">
      <c r="A34" s="116"/>
      <c r="B34" s="10" t="s">
        <v>186</v>
      </c>
      <c r="C34" s="48" t="s">
        <v>187</v>
      </c>
      <c r="D34" s="109" t="s">
        <v>68</v>
      </c>
      <c r="E34" s="49" t="n">
        <f aca="false">SUM(E35:E37)</f>
        <v>0</v>
      </c>
      <c r="F34" s="49" t="n">
        <f aca="false">SUM(F35:F37)</f>
        <v>0</v>
      </c>
      <c r="G34" s="50" t="n">
        <f aca="false">+E34+F34</f>
        <v>0</v>
      </c>
      <c r="H34" s="49" t="n">
        <f aca="false">SUM(H35:H37)</f>
        <v>0</v>
      </c>
      <c r="I34" s="49" t="n">
        <f aca="false">SUM(I35:I37)</f>
        <v>0</v>
      </c>
      <c r="J34" s="51" t="n">
        <f aca="false">+H34+I34</f>
        <v>0</v>
      </c>
    </row>
    <row r="35" s="115" customFormat="true" ht="15.75" hidden="false" customHeight="false" outlineLevel="0" collapsed="false">
      <c r="A35" s="116"/>
      <c r="B35" s="7" t="s">
        <v>92</v>
      </c>
      <c r="C35" s="128" t="s">
        <v>113</v>
      </c>
      <c r="D35" s="109"/>
      <c r="E35" s="57" t="n">
        <v>0</v>
      </c>
      <c r="F35" s="57" t="n">
        <v>0</v>
      </c>
      <c r="G35" s="50" t="n">
        <f aca="false">+E35+F35</f>
        <v>0</v>
      </c>
      <c r="H35" s="57" t="n">
        <v>0</v>
      </c>
      <c r="I35" s="57" t="n">
        <v>0</v>
      </c>
      <c r="J35" s="51" t="n">
        <f aca="false">+H35+I35</f>
        <v>0</v>
      </c>
    </row>
    <row r="36" s="115" customFormat="true" ht="15.75" hidden="false" customHeight="false" outlineLevel="0" collapsed="false">
      <c r="A36" s="116"/>
      <c r="B36" s="7" t="s">
        <v>93</v>
      </c>
      <c r="C36" s="128" t="s">
        <v>115</v>
      </c>
      <c r="D36" s="109"/>
      <c r="E36" s="57" t="n">
        <v>0</v>
      </c>
      <c r="F36" s="57" t="n">
        <v>0</v>
      </c>
      <c r="G36" s="50" t="n">
        <f aca="false">+E36+F36</f>
        <v>0</v>
      </c>
      <c r="H36" s="57" t="n">
        <v>0</v>
      </c>
      <c r="I36" s="57" t="n">
        <v>0</v>
      </c>
      <c r="J36" s="51" t="n">
        <f aca="false">+H36+I36</f>
        <v>0</v>
      </c>
    </row>
    <row r="37" s="115" customFormat="true" ht="15.75" hidden="false" customHeight="false" outlineLevel="0" collapsed="false">
      <c r="A37" s="116"/>
      <c r="B37" s="7" t="s">
        <v>188</v>
      </c>
      <c r="C37" s="128" t="s">
        <v>117</v>
      </c>
      <c r="D37" s="109"/>
      <c r="E37" s="57" t="n">
        <v>0</v>
      </c>
      <c r="F37" s="57" t="n">
        <v>0</v>
      </c>
      <c r="G37" s="50" t="n">
        <f aca="false">+E37+F37</f>
        <v>0</v>
      </c>
      <c r="H37" s="57" t="n">
        <v>0</v>
      </c>
      <c r="I37" s="57" t="n">
        <v>0</v>
      </c>
      <c r="J37" s="51" t="n">
        <f aca="false">+H37+I37</f>
        <v>0</v>
      </c>
    </row>
    <row r="38" s="115" customFormat="true" ht="15.75" hidden="false" customHeight="false" outlineLevel="0" collapsed="false">
      <c r="A38" s="116"/>
      <c r="B38" s="10" t="s">
        <v>189</v>
      </c>
      <c r="C38" s="126" t="s">
        <v>190</v>
      </c>
      <c r="D38" s="109" t="s">
        <v>73</v>
      </c>
      <c r="E38" s="49" t="n">
        <f aca="false">SUM(E39:E43)</f>
        <v>3780</v>
      </c>
      <c r="F38" s="49" t="n">
        <f aca="false">SUM(F39:F43)</f>
        <v>0</v>
      </c>
      <c r="G38" s="50" t="n">
        <f aca="false">+E38+F38</f>
        <v>3780</v>
      </c>
      <c r="H38" s="49" t="n">
        <f aca="false">SUM(H39:H43)</f>
        <v>2594</v>
      </c>
      <c r="I38" s="49" t="n">
        <f aca="false">SUM(I39:I43)</f>
        <v>0</v>
      </c>
      <c r="J38" s="51" t="n">
        <f aca="false">+H38+I38</f>
        <v>2594</v>
      </c>
    </row>
    <row r="39" customFormat="false" ht="15.75" hidden="false" customHeight="false" outlineLevel="0" collapsed="false">
      <c r="A39" s="119"/>
      <c r="B39" s="7" t="s">
        <v>101</v>
      </c>
      <c r="C39" s="129" t="s">
        <v>191</v>
      </c>
      <c r="D39" s="109"/>
      <c r="E39" s="54" t="n">
        <v>1630</v>
      </c>
      <c r="F39" s="57" t="n">
        <v>0</v>
      </c>
      <c r="G39" s="50" t="n">
        <f aca="false">+E39+F39</f>
        <v>1630</v>
      </c>
      <c r="H39" s="54" t="n">
        <v>766</v>
      </c>
      <c r="I39" s="57" t="n">
        <v>0</v>
      </c>
      <c r="J39" s="51" t="n">
        <f aca="false">+H39+I39</f>
        <v>766</v>
      </c>
    </row>
    <row r="40" customFormat="false" ht="15.75" hidden="false" customHeight="false" outlineLevel="0" collapsed="false">
      <c r="A40" s="119"/>
      <c r="B40" s="7" t="s">
        <v>103</v>
      </c>
      <c r="C40" s="129" t="s">
        <v>192</v>
      </c>
      <c r="D40" s="109"/>
      <c r="E40" s="57" t="n">
        <v>0</v>
      </c>
      <c r="F40" s="57" t="n">
        <v>0</v>
      </c>
      <c r="G40" s="50" t="n">
        <f aca="false">+E40+F40</f>
        <v>0</v>
      </c>
      <c r="H40" s="57" t="n">
        <v>0</v>
      </c>
      <c r="I40" s="57" t="n">
        <v>0</v>
      </c>
      <c r="J40" s="51" t="n">
        <f aca="false">+H40+I40</f>
        <v>0</v>
      </c>
    </row>
    <row r="41" customFormat="false" ht="15.75" hidden="false" customHeight="false" outlineLevel="0" collapsed="false">
      <c r="A41" s="119"/>
      <c r="B41" s="7" t="s">
        <v>105</v>
      </c>
      <c r="C41" s="7" t="s">
        <v>193</v>
      </c>
      <c r="D41" s="109"/>
      <c r="E41" s="54" t="n">
        <v>2025</v>
      </c>
      <c r="F41" s="57" t="n">
        <v>0</v>
      </c>
      <c r="G41" s="50" t="n">
        <f aca="false">+E41+F41</f>
        <v>2025</v>
      </c>
      <c r="H41" s="54" t="n">
        <v>1703</v>
      </c>
      <c r="I41" s="57" t="n">
        <v>0</v>
      </c>
      <c r="J41" s="51" t="n">
        <f aca="false">+H41+I41</f>
        <v>1703</v>
      </c>
    </row>
    <row r="42" customFormat="false" ht="15.75" hidden="false" customHeight="false" outlineLevel="0" collapsed="false">
      <c r="A42" s="119"/>
      <c r="B42" s="7" t="s">
        <v>107</v>
      </c>
      <c r="C42" s="7" t="s">
        <v>194</v>
      </c>
      <c r="D42" s="109"/>
      <c r="E42" s="57" t="n">
        <v>0</v>
      </c>
      <c r="F42" s="57" t="n">
        <v>0</v>
      </c>
      <c r="G42" s="50" t="n">
        <f aca="false">+E42+F42</f>
        <v>0</v>
      </c>
      <c r="H42" s="57" t="n">
        <v>0</v>
      </c>
      <c r="I42" s="57" t="n">
        <v>0</v>
      </c>
      <c r="J42" s="51" t="n">
        <f aca="false">+H42+I42</f>
        <v>0</v>
      </c>
    </row>
    <row r="43" customFormat="false" ht="15.75" hidden="false" customHeight="false" outlineLevel="0" collapsed="false">
      <c r="A43" s="119"/>
      <c r="B43" s="7" t="s">
        <v>195</v>
      </c>
      <c r="C43" s="7" t="s">
        <v>196</v>
      </c>
      <c r="D43" s="109"/>
      <c r="E43" s="54" t="n">
        <v>125</v>
      </c>
      <c r="F43" s="57" t="n">
        <v>0</v>
      </c>
      <c r="G43" s="50" t="n">
        <f aca="false">+E43+F43</f>
        <v>125</v>
      </c>
      <c r="H43" s="54" t="n">
        <v>125</v>
      </c>
      <c r="I43" s="57" t="n">
        <v>0</v>
      </c>
      <c r="J43" s="51" t="n">
        <f aca="false">+H43+I43</f>
        <v>125</v>
      </c>
    </row>
    <row r="44" customFormat="false" ht="15.75" hidden="false" customHeight="false" outlineLevel="0" collapsed="false">
      <c r="A44" s="119"/>
      <c r="B44" s="10" t="s">
        <v>109</v>
      </c>
      <c r="C44" s="10" t="s">
        <v>197</v>
      </c>
      <c r="D44" s="109" t="s">
        <v>84</v>
      </c>
      <c r="E44" s="49" t="n">
        <f aca="false">SUM(E45:E46)</f>
        <v>4933</v>
      </c>
      <c r="F44" s="49" t="n">
        <f aca="false">SUM(F45:F46)</f>
        <v>0</v>
      </c>
      <c r="G44" s="50" t="n">
        <f aca="false">+E44+F44</f>
        <v>4933</v>
      </c>
      <c r="H44" s="49" t="n">
        <f aca="false">SUM(H45:H46)</f>
        <v>9112</v>
      </c>
      <c r="I44" s="49" t="n">
        <f aca="false">SUM(I45:I46)</f>
        <v>0</v>
      </c>
      <c r="J44" s="51" t="n">
        <f aca="false">+H44+I44</f>
        <v>9112</v>
      </c>
    </row>
    <row r="45" customFormat="false" ht="15.75" hidden="false" customHeight="false" outlineLevel="0" collapsed="false">
      <c r="A45" s="119"/>
      <c r="B45" s="130" t="s">
        <v>112</v>
      </c>
      <c r="C45" s="117" t="s">
        <v>198</v>
      </c>
      <c r="D45" s="109"/>
      <c r="E45" s="54" t="n">
        <v>4933</v>
      </c>
      <c r="F45" s="57" t="n">
        <v>0</v>
      </c>
      <c r="G45" s="50" t="n">
        <f aca="false">+E45+F45</f>
        <v>4933</v>
      </c>
      <c r="H45" s="54" t="n">
        <v>8792</v>
      </c>
      <c r="I45" s="57" t="n">
        <v>0</v>
      </c>
      <c r="J45" s="51" t="n">
        <f aca="false">+H45+I45</f>
        <v>8792</v>
      </c>
    </row>
    <row r="46" customFormat="false" ht="15.75" hidden="false" customHeight="false" outlineLevel="0" collapsed="false">
      <c r="A46" s="119"/>
      <c r="B46" s="130" t="s">
        <v>114</v>
      </c>
      <c r="C46" s="117" t="s">
        <v>199</v>
      </c>
      <c r="D46" s="109"/>
      <c r="E46" s="54" t="n">
        <v>0</v>
      </c>
      <c r="F46" s="57" t="n">
        <v>0</v>
      </c>
      <c r="G46" s="50" t="n">
        <f aca="false">+E46+F46</f>
        <v>0</v>
      </c>
      <c r="H46" s="54" t="n">
        <v>320</v>
      </c>
      <c r="I46" s="57" t="n">
        <v>0</v>
      </c>
      <c r="J46" s="51" t="n">
        <f aca="false">+H46+I46</f>
        <v>320</v>
      </c>
    </row>
    <row r="47" customFormat="false" ht="15.75" hidden="false" customHeight="true" outlineLevel="0" collapsed="false">
      <c r="A47" s="119"/>
      <c r="B47" s="10" t="s">
        <v>118</v>
      </c>
      <c r="C47" s="131" t="s">
        <v>200</v>
      </c>
      <c r="D47" s="109" t="s">
        <v>91</v>
      </c>
      <c r="E47" s="57"/>
      <c r="F47" s="57"/>
      <c r="G47" s="50" t="n">
        <f aca="false">+E47+F47</f>
        <v>0</v>
      </c>
      <c r="H47" s="57"/>
      <c r="I47" s="57"/>
      <c r="J47" s="51" t="n">
        <f aca="false">+H47+I47</f>
        <v>0</v>
      </c>
    </row>
    <row r="48" customFormat="false" ht="15.75" hidden="false" customHeight="false" outlineLevel="0" collapsed="false">
      <c r="A48" s="119"/>
      <c r="B48" s="10"/>
      <c r="C48" s="131"/>
      <c r="D48" s="109"/>
      <c r="E48" s="49" t="n">
        <f aca="false">SUM(E49:E50)</f>
        <v>0</v>
      </c>
      <c r="F48" s="49" t="n">
        <f aca="false">SUM(F49:F50)</f>
        <v>0</v>
      </c>
      <c r="G48" s="50" t="n">
        <f aca="false">+E48+F48</f>
        <v>0</v>
      </c>
      <c r="H48" s="49" t="n">
        <f aca="false">SUM(H49:H50)</f>
        <v>0</v>
      </c>
      <c r="I48" s="49" t="n">
        <f aca="false">SUM(I49:I50)</f>
        <v>0</v>
      </c>
      <c r="J48" s="51" t="n">
        <f aca="false">+H48+I48</f>
        <v>0</v>
      </c>
    </row>
    <row r="49" customFormat="false" ht="15.75" hidden="false" customHeight="false" outlineLevel="0" collapsed="false">
      <c r="A49" s="119"/>
      <c r="B49" s="117" t="s">
        <v>201</v>
      </c>
      <c r="C49" s="132" t="s">
        <v>141</v>
      </c>
      <c r="D49" s="109"/>
      <c r="E49" s="57" t="n">
        <v>0</v>
      </c>
      <c r="F49" s="57" t="n">
        <v>0</v>
      </c>
      <c r="G49" s="50" t="n">
        <f aca="false">+E49+F49</f>
        <v>0</v>
      </c>
      <c r="H49" s="57" t="n">
        <v>0</v>
      </c>
      <c r="I49" s="57" t="n">
        <v>0</v>
      </c>
      <c r="J49" s="51" t="n">
        <f aca="false">+H49+I49</f>
        <v>0</v>
      </c>
    </row>
    <row r="50" customFormat="false" ht="15.75" hidden="false" customHeight="false" outlineLevel="0" collapsed="false">
      <c r="A50" s="119"/>
      <c r="B50" s="117" t="s">
        <v>202</v>
      </c>
      <c r="C50" s="132" t="s">
        <v>143</v>
      </c>
      <c r="D50" s="109"/>
      <c r="E50" s="57" t="n">
        <v>0</v>
      </c>
      <c r="F50" s="57" t="n">
        <v>0</v>
      </c>
      <c r="G50" s="50" t="n">
        <f aca="false">+E50+F50</f>
        <v>0</v>
      </c>
      <c r="H50" s="57" t="n">
        <v>0</v>
      </c>
      <c r="I50" s="57" t="n">
        <v>0</v>
      </c>
      <c r="J50" s="51" t="n">
        <f aca="false">+H50+I50</f>
        <v>0</v>
      </c>
    </row>
    <row r="51" customFormat="false" ht="15.75" hidden="false" customHeight="false" outlineLevel="0" collapsed="false">
      <c r="A51" s="119"/>
      <c r="B51" s="10" t="s">
        <v>121</v>
      </c>
      <c r="C51" s="10" t="s">
        <v>203</v>
      </c>
      <c r="D51" s="109" t="s">
        <v>100</v>
      </c>
      <c r="E51" s="49" t="n">
        <v>0</v>
      </c>
      <c r="F51" s="49" t="n">
        <v>0</v>
      </c>
      <c r="G51" s="50" t="n">
        <f aca="false">+E51+F51</f>
        <v>0</v>
      </c>
      <c r="H51" s="49" t="n">
        <v>0</v>
      </c>
      <c r="I51" s="49" t="n">
        <v>0</v>
      </c>
      <c r="J51" s="51" t="n">
        <f aca="false">+H51+I51</f>
        <v>0</v>
      </c>
    </row>
    <row r="52" customFormat="false" ht="15.75" hidden="false" customHeight="false" outlineLevel="0" collapsed="false">
      <c r="A52" s="119"/>
      <c r="B52" s="10" t="s">
        <v>127</v>
      </c>
      <c r="C52" s="10" t="s">
        <v>204</v>
      </c>
      <c r="D52" s="109" t="s">
        <v>111</v>
      </c>
      <c r="E52" s="49" t="n">
        <f aca="false">+E53+E54+E66+E71+E74</f>
        <v>253524</v>
      </c>
      <c r="F52" s="49" t="n">
        <f aca="false">+F53+F54+F66+F71+F74</f>
        <v>0</v>
      </c>
      <c r="G52" s="50" t="n">
        <f aca="false">+E52+F52</f>
        <v>253524</v>
      </c>
      <c r="H52" s="49" t="n">
        <f aca="false">+H53+H54+H66+H71+H74</f>
        <v>236325</v>
      </c>
      <c r="I52" s="49" t="n">
        <f aca="false">+I53+I54+I66+I71+I74</f>
        <v>0</v>
      </c>
      <c r="J52" s="51" t="n">
        <f aca="false">+H52+I52</f>
        <v>236325</v>
      </c>
    </row>
    <row r="53" customFormat="false" ht="15.75" hidden="false" customHeight="false" outlineLevel="0" collapsed="false">
      <c r="A53" s="119"/>
      <c r="B53" s="7" t="s">
        <v>205</v>
      </c>
      <c r="C53" s="7" t="s">
        <v>206</v>
      </c>
      <c r="D53" s="109"/>
      <c r="E53" s="54" t="n">
        <v>60000</v>
      </c>
      <c r="F53" s="57" t="n">
        <v>0</v>
      </c>
      <c r="G53" s="50" t="n">
        <f aca="false">+E53+F53</f>
        <v>60000</v>
      </c>
      <c r="H53" s="54" t="n">
        <v>60000</v>
      </c>
      <c r="I53" s="57" t="n">
        <v>0</v>
      </c>
      <c r="J53" s="51" t="n">
        <f aca="false">+H53+I53</f>
        <v>60000</v>
      </c>
    </row>
    <row r="54" customFormat="false" ht="15.75" hidden="false" customHeight="false" outlineLevel="0" collapsed="false">
      <c r="A54" s="119"/>
      <c r="B54" s="7" t="s">
        <v>207</v>
      </c>
      <c r="C54" s="7" t="s">
        <v>208</v>
      </c>
      <c r="D54" s="109"/>
      <c r="E54" s="49" t="n">
        <f aca="false">SUM(E55:E65)</f>
        <v>96788</v>
      </c>
      <c r="F54" s="49" t="n">
        <f aca="false">SUM(F55:F65)</f>
        <v>0</v>
      </c>
      <c r="G54" s="50" t="n">
        <f aca="false">+E54+F54</f>
        <v>96788</v>
      </c>
      <c r="H54" s="49" t="n">
        <f aca="false">SUM(H55:H65)</f>
        <v>96788</v>
      </c>
      <c r="I54" s="49" t="n">
        <f aca="false">SUM(I55:I65)</f>
        <v>0</v>
      </c>
      <c r="J54" s="51" t="n">
        <f aca="false">+H54+I54</f>
        <v>96788</v>
      </c>
    </row>
    <row r="55" customFormat="false" ht="15.75" hidden="false" customHeight="false" outlineLevel="0" collapsed="false">
      <c r="A55" s="119"/>
      <c r="B55" s="7" t="s">
        <v>209</v>
      </c>
      <c r="C55" s="7" t="s">
        <v>210</v>
      </c>
      <c r="D55" s="109"/>
      <c r="E55" s="57" t="n">
        <v>0</v>
      </c>
      <c r="F55" s="57" t="n">
        <v>0</v>
      </c>
      <c r="G55" s="50" t="n">
        <f aca="false">+E55+F55</f>
        <v>0</v>
      </c>
      <c r="H55" s="57" t="n">
        <v>0</v>
      </c>
      <c r="I55" s="57" t="n">
        <v>0</v>
      </c>
      <c r="J55" s="51" t="n">
        <f aca="false">+H55+I55</f>
        <v>0</v>
      </c>
    </row>
    <row r="56" customFormat="false" ht="15.75" hidden="false" customHeight="false" outlineLevel="0" collapsed="false">
      <c r="A56" s="119"/>
      <c r="B56" s="7" t="s">
        <v>211</v>
      </c>
      <c r="C56" s="7" t="s">
        <v>212</v>
      </c>
      <c r="D56" s="109"/>
      <c r="E56" s="57" t="n">
        <v>0</v>
      </c>
      <c r="F56" s="57" t="n">
        <v>0</v>
      </c>
      <c r="G56" s="50" t="n">
        <f aca="false">+E56+F56</f>
        <v>0</v>
      </c>
      <c r="H56" s="57" t="n">
        <v>0</v>
      </c>
      <c r="I56" s="57" t="n">
        <v>0</v>
      </c>
      <c r="J56" s="51" t="n">
        <f aca="false">+H56+I56</f>
        <v>0</v>
      </c>
    </row>
    <row r="57" customFormat="false" ht="15.75" hidden="false" customHeight="false" outlineLevel="0" collapsed="false">
      <c r="A57" s="119"/>
      <c r="B57" s="7" t="s">
        <v>213</v>
      </c>
      <c r="C57" s="7" t="s">
        <v>214</v>
      </c>
      <c r="D57" s="109"/>
      <c r="E57" s="57" t="n">
        <v>0</v>
      </c>
      <c r="F57" s="57" t="n">
        <v>0</v>
      </c>
      <c r="G57" s="50" t="n">
        <f aca="false">+E57+F57</f>
        <v>0</v>
      </c>
      <c r="H57" s="57" t="n">
        <v>0</v>
      </c>
      <c r="I57" s="57" t="n">
        <v>0</v>
      </c>
      <c r="J57" s="51" t="n">
        <f aca="false">+H57+I57</f>
        <v>0</v>
      </c>
    </row>
    <row r="58" customFormat="false" ht="15.75" hidden="false" customHeight="false" outlineLevel="0" collapsed="false">
      <c r="A58" s="119"/>
      <c r="B58" s="7" t="s">
        <v>215</v>
      </c>
      <c r="C58" s="7" t="s">
        <v>216</v>
      </c>
      <c r="D58" s="109"/>
      <c r="E58" s="57" t="n">
        <v>0</v>
      </c>
      <c r="F58" s="57" t="n">
        <v>0</v>
      </c>
      <c r="G58" s="50" t="n">
        <f aca="false">+E58+F58</f>
        <v>0</v>
      </c>
      <c r="H58" s="57" t="n">
        <v>0</v>
      </c>
      <c r="I58" s="57" t="n">
        <v>0</v>
      </c>
      <c r="J58" s="51" t="n">
        <f aca="false">+H58+I58</f>
        <v>0</v>
      </c>
    </row>
    <row r="59" customFormat="false" ht="15.75" hidden="false" customHeight="false" outlineLevel="0" collapsed="false">
      <c r="A59" s="119"/>
      <c r="B59" s="7" t="s">
        <v>217</v>
      </c>
      <c r="C59" s="7" t="s">
        <v>218</v>
      </c>
      <c r="D59" s="109"/>
      <c r="E59" s="57" t="n">
        <v>0</v>
      </c>
      <c r="F59" s="57" t="n">
        <v>0</v>
      </c>
      <c r="G59" s="50" t="n">
        <f aca="false">+E59+F59</f>
        <v>0</v>
      </c>
      <c r="H59" s="57" t="n">
        <v>0</v>
      </c>
      <c r="I59" s="57" t="n">
        <v>0</v>
      </c>
      <c r="J59" s="51" t="n">
        <f aca="false">+H59+I59</f>
        <v>0</v>
      </c>
    </row>
    <row r="60" customFormat="false" ht="15.75" hidden="false" customHeight="false" outlineLevel="0" collapsed="false">
      <c r="A60" s="119"/>
      <c r="B60" s="7" t="s">
        <v>219</v>
      </c>
      <c r="C60" s="7" t="s">
        <v>220</v>
      </c>
      <c r="D60" s="109"/>
      <c r="E60" s="57" t="n">
        <v>0</v>
      </c>
      <c r="F60" s="57" t="n">
        <v>0</v>
      </c>
      <c r="G60" s="50" t="n">
        <f aca="false">+E60+F60</f>
        <v>0</v>
      </c>
      <c r="H60" s="57" t="n">
        <v>0</v>
      </c>
      <c r="I60" s="57" t="n">
        <v>0</v>
      </c>
      <c r="J60" s="51" t="n">
        <f aca="false">+H60+I60</f>
        <v>0</v>
      </c>
    </row>
    <row r="61" customFormat="false" ht="15.75" hidden="false" customHeight="false" outlineLevel="0" collapsed="false">
      <c r="A61" s="119"/>
      <c r="B61" s="7" t="s">
        <v>221</v>
      </c>
      <c r="C61" s="133" t="s">
        <v>222</v>
      </c>
      <c r="D61" s="109"/>
      <c r="E61" s="57" t="n">
        <v>0</v>
      </c>
      <c r="F61" s="57" t="n">
        <v>0</v>
      </c>
      <c r="G61" s="50" t="n">
        <f aca="false">+E61+F61</f>
        <v>0</v>
      </c>
      <c r="H61" s="57" t="n">
        <v>0</v>
      </c>
      <c r="I61" s="57" t="n">
        <v>0</v>
      </c>
      <c r="J61" s="51" t="n">
        <f aca="false">+H61+I61</f>
        <v>0</v>
      </c>
    </row>
    <row r="62" customFormat="false" ht="15.75" hidden="false" customHeight="false" outlineLevel="0" collapsed="false">
      <c r="A62" s="119"/>
      <c r="B62" s="7" t="s">
        <v>223</v>
      </c>
      <c r="C62" s="7" t="s">
        <v>224</v>
      </c>
      <c r="D62" s="109"/>
      <c r="E62" s="57" t="n">
        <v>0</v>
      </c>
      <c r="F62" s="57" t="n">
        <v>0</v>
      </c>
      <c r="G62" s="50" t="n">
        <f aca="false">+E62+F62</f>
        <v>0</v>
      </c>
      <c r="H62" s="57" t="n">
        <v>0</v>
      </c>
      <c r="I62" s="57" t="n">
        <v>0</v>
      </c>
      <c r="J62" s="51" t="n">
        <f aca="false">+H62+I62</f>
        <v>0</v>
      </c>
    </row>
    <row r="63" customFormat="false" ht="15.75" hidden="false" customHeight="true" outlineLevel="0" collapsed="false">
      <c r="A63" s="119"/>
      <c r="B63" s="7" t="s">
        <v>225</v>
      </c>
      <c r="C63" s="133" t="s">
        <v>226</v>
      </c>
      <c r="D63" s="109"/>
      <c r="E63" s="57" t="n">
        <v>0</v>
      </c>
      <c r="F63" s="57" t="n">
        <v>0</v>
      </c>
      <c r="G63" s="50" t="n">
        <f aca="false">+E63+F63</f>
        <v>0</v>
      </c>
      <c r="H63" s="57" t="n">
        <v>0</v>
      </c>
      <c r="I63" s="57" t="n">
        <v>0</v>
      </c>
      <c r="J63" s="51" t="n">
        <f aca="false">+H63+I63</f>
        <v>0</v>
      </c>
    </row>
    <row r="64" customFormat="false" ht="15.75" hidden="false" customHeight="true" outlineLevel="0" collapsed="false">
      <c r="A64" s="119"/>
      <c r="B64" s="7"/>
      <c r="C64" s="133"/>
      <c r="D64" s="109"/>
      <c r="E64" s="57" t="n">
        <v>0</v>
      </c>
      <c r="F64" s="57" t="n">
        <v>0</v>
      </c>
      <c r="G64" s="50" t="n">
        <f aca="false">+E64+F64</f>
        <v>0</v>
      </c>
      <c r="H64" s="57" t="n">
        <v>0</v>
      </c>
      <c r="I64" s="57" t="n">
        <v>0</v>
      </c>
      <c r="J64" s="51" t="n">
        <f aca="false">+H64+I64</f>
        <v>0</v>
      </c>
    </row>
    <row r="65" customFormat="false" ht="15.75" hidden="false" customHeight="false" outlineLevel="0" collapsed="false">
      <c r="A65" s="119"/>
      <c r="B65" s="7" t="s">
        <v>227</v>
      </c>
      <c r="C65" s="7" t="s">
        <v>228</v>
      </c>
      <c r="D65" s="109"/>
      <c r="E65" s="54" t="n">
        <v>96788</v>
      </c>
      <c r="F65" s="57" t="n">
        <v>0</v>
      </c>
      <c r="G65" s="50" t="n">
        <f aca="false">+E65+F65</f>
        <v>96788</v>
      </c>
      <c r="H65" s="54" t="n">
        <v>96788</v>
      </c>
      <c r="I65" s="57" t="n">
        <v>0</v>
      </c>
      <c r="J65" s="51" t="n">
        <f aca="false">+H65+I65</f>
        <v>96788</v>
      </c>
    </row>
    <row r="66" customFormat="false" ht="15.75" hidden="false" customHeight="false" outlineLevel="0" collapsed="false">
      <c r="A66" s="119"/>
      <c r="B66" s="7" t="s">
        <v>229</v>
      </c>
      <c r="C66" s="7" t="s">
        <v>230</v>
      </c>
      <c r="D66" s="109"/>
      <c r="E66" s="49" t="n">
        <f aca="false">SUM(E67:E70)</f>
        <v>57716</v>
      </c>
      <c r="F66" s="49" t="n">
        <f aca="false">SUM(F67:F70)</f>
        <v>0</v>
      </c>
      <c r="G66" s="50" t="n">
        <f aca="false">+E66+F66</f>
        <v>57716</v>
      </c>
      <c r="H66" s="49" t="n">
        <f aca="false">SUM(H67:H70)</f>
        <v>48018</v>
      </c>
      <c r="I66" s="49" t="n">
        <f aca="false">SUM(I67:I70)</f>
        <v>0</v>
      </c>
      <c r="J66" s="51" t="n">
        <f aca="false">+H66+I66</f>
        <v>48018</v>
      </c>
    </row>
    <row r="67" customFormat="false" ht="15.75" hidden="false" customHeight="false" outlineLevel="0" collapsed="false">
      <c r="A67" s="119"/>
      <c r="B67" s="7" t="s">
        <v>231</v>
      </c>
      <c r="C67" s="7" t="s">
        <v>232</v>
      </c>
      <c r="D67" s="109"/>
      <c r="E67" s="54" t="n">
        <v>11920</v>
      </c>
      <c r="F67" s="57" t="n">
        <v>0</v>
      </c>
      <c r="G67" s="50" t="n">
        <f aca="false">+E67+F67</f>
        <v>11920</v>
      </c>
      <c r="H67" s="54" t="n">
        <v>9993</v>
      </c>
      <c r="I67" s="57" t="n">
        <v>0</v>
      </c>
      <c r="J67" s="51" t="n">
        <f aca="false">+H67+I67</f>
        <v>9993</v>
      </c>
    </row>
    <row r="68" customFormat="false" ht="15.75" hidden="false" customHeight="false" outlineLevel="0" collapsed="false">
      <c r="A68" s="119"/>
      <c r="B68" s="7" t="s">
        <v>233</v>
      </c>
      <c r="C68" s="7" t="s">
        <v>234</v>
      </c>
      <c r="D68" s="109"/>
      <c r="E68" s="57" t="n">
        <v>0</v>
      </c>
      <c r="F68" s="57" t="n">
        <v>0</v>
      </c>
      <c r="G68" s="50" t="n">
        <f aca="false">+E68+F68</f>
        <v>0</v>
      </c>
      <c r="H68" s="57" t="n">
        <v>0</v>
      </c>
      <c r="I68" s="57" t="n">
        <v>0</v>
      </c>
      <c r="J68" s="51" t="n">
        <f aca="false">+H68+I68</f>
        <v>0</v>
      </c>
    </row>
    <row r="69" customFormat="false" ht="15.75" hidden="false" customHeight="false" outlineLevel="0" collapsed="false">
      <c r="A69" s="119"/>
      <c r="B69" s="7" t="s">
        <v>235</v>
      </c>
      <c r="C69" s="7" t="s">
        <v>236</v>
      </c>
      <c r="D69" s="109"/>
      <c r="E69" s="54" t="n">
        <v>42527</v>
      </c>
      <c r="F69" s="57" t="n">
        <v>0</v>
      </c>
      <c r="G69" s="50" t="n">
        <f aca="false">+E69+F69</f>
        <v>42527</v>
      </c>
      <c r="H69" s="54" t="n">
        <v>34756</v>
      </c>
      <c r="I69" s="57" t="n">
        <v>0</v>
      </c>
      <c r="J69" s="51" t="n">
        <f aca="false">+H69+I69</f>
        <v>34756</v>
      </c>
    </row>
    <row r="70" customFormat="false" ht="15.75" hidden="false" customHeight="false" outlineLevel="0" collapsed="false">
      <c r="A70" s="119"/>
      <c r="B70" s="7" t="s">
        <v>237</v>
      </c>
      <c r="C70" s="7" t="s">
        <v>238</v>
      </c>
      <c r="D70" s="109"/>
      <c r="E70" s="54" t="n">
        <v>3269</v>
      </c>
      <c r="F70" s="57" t="n">
        <v>0</v>
      </c>
      <c r="G70" s="50" t="n">
        <f aca="false">+E70+F70</f>
        <v>3269</v>
      </c>
      <c r="H70" s="54" t="n">
        <v>3269</v>
      </c>
      <c r="I70" s="57" t="n">
        <v>0</v>
      </c>
      <c r="J70" s="51" t="n">
        <f aca="false">+H70+I70</f>
        <v>3269</v>
      </c>
    </row>
    <row r="71" customFormat="false" ht="15.75" hidden="false" customHeight="false" outlineLevel="0" collapsed="false">
      <c r="A71" s="119"/>
      <c r="B71" s="7" t="s">
        <v>239</v>
      </c>
      <c r="C71" s="7" t="s">
        <v>240</v>
      </c>
      <c r="D71" s="109"/>
      <c r="E71" s="49" t="n">
        <f aca="false">SUM(E72:E73)</f>
        <v>39020</v>
      </c>
      <c r="F71" s="49" t="n">
        <f aca="false">SUM(F72:F73)</f>
        <v>0</v>
      </c>
      <c r="G71" s="50" t="n">
        <f aca="false">+E71+F71</f>
        <v>39020</v>
      </c>
      <c r="H71" s="49" t="n">
        <f aca="false">SUM(H72:H73)</f>
        <v>31519</v>
      </c>
      <c r="I71" s="49" t="n">
        <f aca="false">SUM(I72:I73)</f>
        <v>0</v>
      </c>
      <c r="J71" s="51" t="n">
        <f aca="false">+H71+I71</f>
        <v>31519</v>
      </c>
    </row>
    <row r="72" customFormat="false" ht="15.75" hidden="false" customHeight="false" outlineLevel="0" collapsed="false">
      <c r="A72" s="119"/>
      <c r="B72" s="7" t="s">
        <v>241</v>
      </c>
      <c r="C72" s="129" t="s">
        <v>242</v>
      </c>
      <c r="D72" s="109"/>
      <c r="E72" s="54" t="n">
        <v>0</v>
      </c>
      <c r="F72" s="57" t="n">
        <v>0</v>
      </c>
      <c r="G72" s="50" t="n">
        <f aca="false">+E72+F72</f>
        <v>0</v>
      </c>
      <c r="H72" s="134" t="n">
        <v>-1042</v>
      </c>
      <c r="I72" s="57" t="n">
        <v>0</v>
      </c>
      <c r="J72" s="135" t="n">
        <f aca="false">+H72+I72</f>
        <v>-1042</v>
      </c>
    </row>
    <row r="73" s="115" customFormat="true" ht="15.75" hidden="false" customHeight="false" outlineLevel="0" collapsed="false">
      <c r="A73" s="119"/>
      <c r="B73" s="7" t="s">
        <v>243</v>
      </c>
      <c r="C73" s="129" t="s">
        <v>244</v>
      </c>
      <c r="D73" s="109"/>
      <c r="E73" s="54" t="n">
        <v>39020</v>
      </c>
      <c r="F73" s="57" t="n">
        <v>0</v>
      </c>
      <c r="G73" s="50" t="n">
        <f aca="false">+E73+F73</f>
        <v>39020</v>
      </c>
      <c r="H73" s="134" t="n">
        <v>32561</v>
      </c>
      <c r="I73" s="57" t="n">
        <v>0</v>
      </c>
      <c r="J73" s="51" t="n">
        <f aca="false">+H73+I73</f>
        <v>32561</v>
      </c>
    </row>
    <row r="74" customFormat="false" ht="15.75" hidden="false" customHeight="false" outlineLevel="0" collapsed="false">
      <c r="A74" s="119"/>
      <c r="B74" s="7" t="s">
        <v>245</v>
      </c>
      <c r="C74" s="129" t="s">
        <v>246</v>
      </c>
      <c r="D74" s="109" t="s">
        <v>120</v>
      </c>
      <c r="E74" s="57" t="n">
        <v>0</v>
      </c>
      <c r="F74" s="57" t="n">
        <v>0</v>
      </c>
      <c r="G74" s="50" t="n">
        <f aca="false">+E74+F74</f>
        <v>0</v>
      </c>
      <c r="H74" s="57" t="n">
        <v>0</v>
      </c>
      <c r="I74" s="57" t="n">
        <v>0</v>
      </c>
      <c r="J74" s="51" t="n">
        <f aca="false">+H74+I74</f>
        <v>0</v>
      </c>
    </row>
    <row r="75" customFormat="false" ht="15.75" hidden="false" customHeight="false" outlineLevel="0" collapsed="false">
      <c r="A75" s="119"/>
      <c r="B75" s="7"/>
      <c r="C75" s="129"/>
      <c r="D75" s="109"/>
      <c r="E75" s="57"/>
      <c r="F75" s="55"/>
      <c r="G75" s="55"/>
      <c r="H75" s="55"/>
      <c r="I75" s="55"/>
      <c r="J75" s="56"/>
    </row>
    <row r="76" customFormat="false" ht="15.75" hidden="false" customHeight="false" outlineLevel="0" collapsed="false">
      <c r="A76" s="136"/>
      <c r="B76" s="137"/>
      <c r="C76" s="138" t="s">
        <v>247</v>
      </c>
      <c r="D76" s="139"/>
      <c r="E76" s="73" t="n">
        <f aca="false">+E10+E13+E14+E15+E19+E23+E26+E27+E28+E29+E34+E38+E44+E48+E51+E52</f>
        <v>1232143</v>
      </c>
      <c r="F76" s="73" t="n">
        <f aca="false">+F10+F13+F14+F15+F19+F23+F26+F27+F28+F29+F34+F38+F44+F48+F51+F52</f>
        <v>24537</v>
      </c>
      <c r="G76" s="74" t="n">
        <f aca="false">+E76+F76</f>
        <v>1256680</v>
      </c>
      <c r="H76" s="73" t="n">
        <f aca="false">+H10+H13+H14+H15+H19+H23+H26+H27+H28+H29+H34+H38+H44+H48+H51+H52</f>
        <v>588784</v>
      </c>
      <c r="I76" s="73" t="n">
        <f aca="false">+I10+I13+I14+I15+I19+I23+I26+I27+I28+I29+I34+I38+I44+I48+I51+I52</f>
        <v>6177</v>
      </c>
      <c r="J76" s="75" t="n">
        <f aca="false">+H76+I76</f>
        <v>594961</v>
      </c>
    </row>
    <row r="77" customFormat="false" ht="15.75" hidden="false" customHeight="false" outlineLevel="0" collapsed="false">
      <c r="A77" s="76"/>
      <c r="B77" s="77"/>
      <c r="C77" s="78"/>
      <c r="D77" s="79"/>
      <c r="E77" s="80"/>
      <c r="F77" s="80"/>
      <c r="G77" s="80"/>
      <c r="H77" s="80"/>
      <c r="I77" s="80"/>
      <c r="J77" s="81"/>
    </row>
    <row r="78" customFormat="false" ht="15.75" hidden="false" customHeight="false" outlineLevel="0" collapsed="false">
      <c r="A78" s="82"/>
      <c r="B78" s="83"/>
      <c r="C78" s="84"/>
      <c r="D78" s="85"/>
      <c r="E78" s="86"/>
      <c r="F78" s="86"/>
      <c r="G78" s="86"/>
      <c r="H78" s="86"/>
      <c r="I78" s="86"/>
      <c r="J78" s="87"/>
    </row>
    <row r="79" customFormat="false" ht="15.75" hidden="false" customHeight="false" outlineLevel="0" collapsed="false">
      <c r="A79" s="88"/>
      <c r="B79" s="89"/>
      <c r="C79" s="90"/>
      <c r="D79" s="85"/>
      <c r="E79" s="86"/>
      <c r="F79" s="86"/>
      <c r="G79" s="86"/>
      <c r="H79" s="86"/>
      <c r="I79" s="86"/>
      <c r="J79" s="87"/>
    </row>
    <row r="80" s="115" customFormat="true" ht="15.75" hidden="false" customHeight="false" outlineLevel="0" collapsed="false">
      <c r="A80" s="88"/>
      <c r="B80" s="89"/>
      <c r="C80" s="91" t="str">
        <f aca="false">+a!C80</f>
        <v>                              Hüseyin ERKAN </v>
      </c>
      <c r="D80" s="91" t="str">
        <f aca="false">+a!D80</f>
        <v>E.Nevzat ÖZTANGUT</v>
      </c>
      <c r="E80" s="92"/>
      <c r="F80" s="93"/>
      <c r="G80" s="84"/>
      <c r="H80" s="91" t="str">
        <f aca="false">+a!H80</f>
        <v>E.Kerem KORUR</v>
      </c>
      <c r="I80" s="86"/>
      <c r="J80" s="87"/>
    </row>
    <row r="81" s="115" customFormat="true" ht="15.75" hidden="false" customHeight="false" outlineLevel="0" collapsed="false">
      <c r="A81" s="88"/>
      <c r="B81" s="89"/>
      <c r="C81" s="84" t="s">
        <v>151</v>
      </c>
      <c r="D81" s="84" t="s">
        <v>152</v>
      </c>
      <c r="E81" s="92"/>
      <c r="F81" s="93"/>
      <c r="G81" s="84"/>
      <c r="H81" s="84" t="s">
        <v>153</v>
      </c>
      <c r="I81" s="86"/>
      <c r="J81" s="87"/>
    </row>
    <row r="82" s="115" customFormat="true" ht="15.75" hidden="false" customHeight="false" outlineLevel="0" collapsed="false">
      <c r="A82" s="88"/>
      <c r="B82" s="89"/>
      <c r="C82" s="83"/>
      <c r="D82" s="83"/>
      <c r="E82" s="92"/>
      <c r="F82" s="93"/>
      <c r="G82" s="86"/>
      <c r="H82" s="94"/>
      <c r="I82" s="86"/>
      <c r="J82" s="87"/>
    </row>
    <row r="83" s="115" customFormat="true" ht="15.75" hidden="false" customHeight="false" outlineLevel="0" collapsed="false">
      <c r="A83" s="88"/>
      <c r="B83" s="89"/>
      <c r="C83" s="83"/>
      <c r="D83" s="83"/>
      <c r="E83" s="92"/>
      <c r="F83" s="93"/>
      <c r="G83" s="86"/>
      <c r="H83" s="94"/>
      <c r="I83" s="86"/>
      <c r="J83" s="87"/>
    </row>
    <row r="84" s="115" customFormat="true" ht="15.75" hidden="false" customHeight="false" outlineLevel="0" collapsed="false">
      <c r="A84" s="88"/>
      <c r="B84" s="89"/>
      <c r="C84" s="83"/>
      <c r="D84" s="83"/>
      <c r="E84" s="92"/>
      <c r="F84" s="93"/>
      <c r="G84" s="86"/>
      <c r="H84" s="94"/>
      <c r="I84" s="86"/>
      <c r="J84" s="87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</row>
    <row r="85" s="115" customFormat="true" ht="15.75" hidden="false" customHeight="false" outlineLevel="0" collapsed="false">
      <c r="A85" s="88"/>
      <c r="B85" s="89"/>
      <c r="C85" s="84"/>
      <c r="D85" s="84"/>
      <c r="E85" s="92"/>
      <c r="F85" s="93"/>
      <c r="G85" s="93"/>
      <c r="H85" s="94"/>
      <c r="I85" s="93"/>
      <c r="J85" s="95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</row>
    <row r="86" s="115" customFormat="true" ht="15.75" hidden="false" customHeight="false" outlineLevel="0" collapsed="false">
      <c r="A86" s="96"/>
      <c r="B86" s="92"/>
      <c r="C86" s="91" t="str">
        <f aca="false">+a!C86</f>
        <v>                              Emin ÇATANA</v>
      </c>
      <c r="D86" s="91" t="str">
        <f aca="false">+a!D86</f>
        <v>Sezai BEKGÖZ</v>
      </c>
      <c r="E86" s="92"/>
      <c r="F86" s="93"/>
      <c r="G86" s="93"/>
      <c r="H86" s="91" t="str">
        <f aca="false">+a!H86</f>
        <v>Cengiz ÖZÜBEK</v>
      </c>
      <c r="I86" s="93"/>
      <c r="J86" s="95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</row>
    <row r="87" s="115" customFormat="true" ht="15.75" hidden="false" customHeight="false" outlineLevel="0" collapsed="false">
      <c r="A87" s="97"/>
      <c r="B87" s="98"/>
      <c r="C87" s="84" t="s">
        <v>157</v>
      </c>
      <c r="D87" s="84" t="s">
        <v>158</v>
      </c>
      <c r="E87" s="93"/>
      <c r="F87" s="93"/>
      <c r="G87" s="93"/>
      <c r="H87" s="84" t="s">
        <v>159</v>
      </c>
      <c r="I87" s="93"/>
      <c r="J87" s="95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</row>
    <row r="88" customFormat="false" ht="15.75" hidden="false" customHeight="false" outlineLevel="0" collapsed="false">
      <c r="A88" s="99"/>
      <c r="B88" s="100"/>
      <c r="C88" s="100"/>
      <c r="D88" s="101"/>
      <c r="E88" s="102"/>
      <c r="F88" s="102"/>
      <c r="G88" s="102"/>
      <c r="H88" s="102"/>
      <c r="I88" s="102"/>
      <c r="J88" s="103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</row>
    <row r="89" customFormat="false" ht="15.75" hidden="false" customHeight="false" outlineLevel="0" collapsed="false">
      <c r="A89" s="141"/>
      <c r="B89" s="141"/>
      <c r="C89" s="141"/>
      <c r="D89" s="142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</row>
    <row r="90" s="115" customFormat="true" ht="15.75" hidden="false" customHeight="false" outlineLevel="0" collapsed="false">
      <c r="A90" s="140"/>
      <c r="B90" s="140"/>
      <c r="C90" s="140"/>
      <c r="D90" s="142"/>
      <c r="E90" s="1"/>
      <c r="F90" s="2"/>
      <c r="G90" s="1"/>
      <c r="H90" s="1"/>
      <c r="I90" s="1"/>
      <c r="J90" s="1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</row>
    <row r="91" customFormat="false" ht="15.75" hidden="false" customHeight="false" outlineLevel="0" collapsed="false">
      <c r="A91" s="141"/>
      <c r="B91" s="141"/>
      <c r="C91" s="141"/>
      <c r="D91" s="142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</row>
    <row r="92" customFormat="false" ht="15.75" hidden="false" customHeight="false" outlineLevel="0" collapsed="false">
      <c r="A92" s="141"/>
      <c r="B92" s="141"/>
      <c r="C92" s="141"/>
      <c r="D92" s="142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</row>
    <row r="93" customFormat="false" ht="15.75" hidden="false" customHeight="true" outlineLevel="0" collapsed="false">
      <c r="A93" s="141"/>
      <c r="B93" s="141"/>
      <c r="C93" s="141"/>
      <c r="D93" s="142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</row>
    <row r="94" customFormat="false" ht="15.75" hidden="false" customHeight="false" outlineLevel="0" collapsed="false">
      <c r="A94" s="141"/>
      <c r="B94" s="141"/>
      <c r="C94" s="141"/>
      <c r="D94" s="142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</row>
    <row r="95" customFormat="false" ht="15.75" hidden="false" customHeight="false" outlineLevel="0" collapsed="false">
      <c r="A95" s="7"/>
      <c r="B95" s="7"/>
      <c r="C95" s="129"/>
      <c r="D95" s="142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</row>
    <row r="96" customFormat="false" ht="15.75" hidden="false" customHeight="false" outlineLevel="0" collapsed="false">
      <c r="A96" s="7"/>
      <c r="B96" s="7"/>
      <c r="C96" s="129"/>
      <c r="D96" s="142"/>
    </row>
    <row r="97" customFormat="false" ht="15.75" hidden="false" customHeight="false" outlineLevel="0" collapsed="false">
      <c r="A97" s="7"/>
      <c r="B97" s="7"/>
      <c r="C97" s="129"/>
      <c r="D97" s="142"/>
    </row>
    <row r="98" customFormat="false" ht="15.75" hidden="false" customHeight="false" outlineLevel="0" collapsed="false">
      <c r="A98" s="7"/>
      <c r="B98" s="7"/>
      <c r="C98" s="129"/>
      <c r="D98" s="142"/>
    </row>
    <row r="99" customFormat="false" ht="15.75" hidden="false" customHeight="false" outlineLevel="0" collapsed="false">
      <c r="A99" s="7"/>
      <c r="B99" s="7"/>
      <c r="C99" s="129"/>
      <c r="D99" s="142"/>
    </row>
    <row r="100" customFormat="false" ht="15.75" hidden="false" customHeight="false" outlineLevel="0" collapsed="false">
      <c r="A100" s="7"/>
      <c r="B100" s="7"/>
      <c r="C100" s="129"/>
      <c r="D100" s="142"/>
    </row>
    <row r="101" customFormat="false" ht="15.75" hidden="false" customHeight="false" outlineLevel="0" collapsed="false">
      <c r="A101" s="7"/>
      <c r="B101" s="7"/>
      <c r="C101" s="129"/>
      <c r="D101" s="142"/>
    </row>
    <row r="102" customFormat="false" ht="15.75" hidden="false" customHeight="false" outlineLevel="0" collapsed="false">
      <c r="A102" s="7"/>
      <c r="B102" s="7"/>
      <c r="C102" s="129"/>
      <c r="D102" s="142"/>
    </row>
  </sheetData>
  <mergeCells count="7">
    <mergeCell ref="B2:J2"/>
    <mergeCell ref="B3:J3"/>
    <mergeCell ref="E4:J5"/>
    <mergeCell ref="E6:G6"/>
    <mergeCell ref="H6:J6"/>
    <mergeCell ref="C47:C48"/>
    <mergeCell ref="C63:C64"/>
  </mergeCells>
  <printOptions headings="false" gridLines="false" gridLinesSet="true" horizontalCentered="true" verticalCentered="true"/>
  <pageMargins left="0.720138888888889" right="0.6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notlar bu  finansal tabloların tamamlayıcı parçalarıdır.
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11.56"/>
    <col collapsed="false" customWidth="true" hidden="false" outlineLevel="0" max="3" min="3" style="143" width="68.42"/>
    <col collapsed="false" customWidth="true" hidden="false" outlineLevel="0" max="4" min="4" style="143" width="8.28"/>
    <col collapsed="false" customWidth="true" hidden="false" outlineLevel="0" max="10" min="5" style="143" width="13.99"/>
    <col collapsed="false" customWidth="false" hidden="false" outlineLevel="0" max="257" min="11" style="143" width="9.13"/>
  </cols>
  <sheetData>
    <row r="1" customFormat="false" ht="15.75" hidden="false" customHeight="true" outlineLevel="0" collapsed="false">
      <c r="A1" s="76"/>
      <c r="B1" s="144" t="s">
        <v>248</v>
      </c>
      <c r="C1" s="144"/>
      <c r="D1" s="144"/>
      <c r="E1" s="144"/>
      <c r="F1" s="144"/>
      <c r="G1" s="144"/>
      <c r="H1" s="144"/>
      <c r="I1" s="144"/>
      <c r="J1" s="144"/>
    </row>
    <row r="2" customFormat="false" ht="17.25" hidden="false" customHeight="tru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5.75" hidden="false" customHeight="true" outlineLevel="0" collapsed="false">
      <c r="A3" s="82"/>
      <c r="B3" s="147"/>
      <c r="C3" s="148"/>
      <c r="D3" s="149"/>
      <c r="E3" s="148"/>
      <c r="F3" s="148"/>
      <c r="G3" s="148"/>
      <c r="H3" s="148"/>
      <c r="I3" s="148"/>
      <c r="J3" s="150"/>
    </row>
    <row r="4" customFormat="false" ht="16.5" hidden="false" customHeight="true" outlineLevel="0" collapsed="false">
      <c r="A4" s="82"/>
      <c r="B4" s="151"/>
      <c r="C4" s="152"/>
      <c r="D4" s="153"/>
      <c r="E4" s="154" t="s">
        <v>249</v>
      </c>
      <c r="F4" s="154"/>
      <c r="G4" s="154"/>
      <c r="H4" s="154"/>
      <c r="I4" s="154"/>
      <c r="J4" s="154"/>
    </row>
    <row r="5" customFormat="false" ht="16.5" hidden="false" customHeight="true" outlineLevel="0" collapsed="false">
      <c r="A5" s="82"/>
      <c r="B5" s="151"/>
      <c r="C5" s="152"/>
      <c r="D5" s="153"/>
      <c r="E5" s="20" t="s">
        <v>2</v>
      </c>
      <c r="F5" s="20"/>
      <c r="G5" s="20"/>
      <c r="H5" s="21" t="s">
        <v>2</v>
      </c>
      <c r="I5" s="21"/>
      <c r="J5" s="21"/>
    </row>
    <row r="6" customFormat="false" ht="16.5" hidden="false" customHeight="true" outlineLevel="0" collapsed="false">
      <c r="A6" s="82"/>
      <c r="B6" s="155"/>
      <c r="C6" s="152"/>
      <c r="D6" s="153"/>
      <c r="E6" s="22"/>
      <c r="F6" s="23" t="s">
        <v>3</v>
      </c>
      <c r="G6" s="24"/>
      <c r="H6" s="25"/>
      <c r="I6" s="23" t="s">
        <v>4</v>
      </c>
      <c r="J6" s="26"/>
    </row>
    <row r="7" customFormat="false" ht="15.75" hidden="false" customHeight="false" outlineLevel="0" collapsed="false">
      <c r="A7" s="145"/>
      <c r="B7" s="156"/>
      <c r="C7" s="157"/>
      <c r="D7" s="158"/>
      <c r="E7" s="29"/>
      <c r="F7" s="30" t="s">
        <v>7</v>
      </c>
      <c r="G7" s="31"/>
      <c r="H7" s="32"/>
      <c r="I7" s="30" t="s">
        <v>8</v>
      </c>
      <c r="J7" s="33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</row>
    <row r="8" customFormat="false" ht="9.95" hidden="false" customHeight="true" outlineLevel="0" collapsed="false">
      <c r="A8" s="82"/>
      <c r="B8" s="89"/>
      <c r="C8" s="160"/>
      <c r="D8" s="161"/>
      <c r="E8" s="147"/>
      <c r="F8" s="162"/>
      <c r="G8" s="163"/>
      <c r="H8" s="147"/>
      <c r="I8" s="162"/>
      <c r="J8" s="164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</row>
    <row r="9" customFormat="false" ht="15.75" hidden="false" customHeight="false" outlineLevel="0" collapsed="false">
      <c r="A9" s="82"/>
      <c r="B9" s="83"/>
      <c r="C9" s="89"/>
      <c r="D9" s="165" t="s">
        <v>6</v>
      </c>
      <c r="E9" s="166" t="s">
        <v>9</v>
      </c>
      <c r="F9" s="165" t="s">
        <v>10</v>
      </c>
      <c r="G9" s="167" t="s">
        <v>250</v>
      </c>
      <c r="H9" s="166" t="s">
        <v>9</v>
      </c>
      <c r="I9" s="165" t="s">
        <v>10</v>
      </c>
      <c r="J9" s="168" t="s">
        <v>250</v>
      </c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</row>
    <row r="10" customFormat="false" ht="9.95" hidden="false" customHeight="true" outlineLevel="0" collapsed="false">
      <c r="A10" s="145"/>
      <c r="B10" s="170"/>
      <c r="C10" s="156"/>
      <c r="D10" s="171"/>
      <c r="E10" s="172"/>
      <c r="F10" s="171"/>
      <c r="G10" s="173"/>
      <c r="H10" s="172"/>
      <c r="I10" s="171"/>
      <c r="J10" s="174"/>
    </row>
    <row r="11" customFormat="false" ht="15.75" hidden="false" customHeight="false" outlineLevel="0" collapsed="false">
      <c r="A11" s="82"/>
      <c r="B11" s="89" t="s">
        <v>251</v>
      </c>
      <c r="C11" s="89"/>
      <c r="D11" s="175"/>
      <c r="E11" s="176" t="n">
        <f aca="false">+E12+E31+E49</f>
        <v>901007</v>
      </c>
      <c r="F11" s="176" t="n">
        <f aca="false">+F12+F31+F49</f>
        <v>0</v>
      </c>
      <c r="G11" s="177" t="n">
        <f aca="false">+E11+F11</f>
        <v>901007</v>
      </c>
      <c r="H11" s="176" t="n">
        <f aca="false">+H12+H31+H49</f>
        <v>479665</v>
      </c>
      <c r="I11" s="176" t="n">
        <f aca="false">+I12+I31+I49</f>
        <v>0</v>
      </c>
      <c r="J11" s="178" t="n">
        <f aca="false">+H11+I11</f>
        <v>479665</v>
      </c>
    </row>
    <row r="12" customFormat="false" ht="15.75" hidden="false" customHeight="false" outlineLevel="0" collapsed="false">
      <c r="A12" s="82"/>
      <c r="B12" s="89" t="s">
        <v>12</v>
      </c>
      <c r="C12" s="89" t="s">
        <v>252</v>
      </c>
      <c r="D12" s="175" t="s">
        <v>253</v>
      </c>
      <c r="E12" s="176" t="n">
        <f aca="false">+E13+E17+E20+E23+E24+E27+E28+E29+E30</f>
        <v>900869</v>
      </c>
      <c r="F12" s="176" t="n">
        <f aca="false">+F13+F17+F20+F23+F24+F27+F28+F29+F30</f>
        <v>0</v>
      </c>
      <c r="G12" s="177" t="n">
        <f aca="false">+E12+F12</f>
        <v>900869</v>
      </c>
      <c r="H12" s="176" t="n">
        <f aca="false">+H13+H17+H20+H23+H24+H27+H28+H29+H30</f>
        <v>479527</v>
      </c>
      <c r="I12" s="176" t="n">
        <f aca="false">+I13+I17+I20+I23+I24+I27+I28+I29+I30</f>
        <v>0</v>
      </c>
      <c r="J12" s="179" t="n">
        <f aca="false">+H12+I12</f>
        <v>479527</v>
      </c>
    </row>
    <row r="13" customFormat="false" ht="15.75" hidden="false" customHeight="false" outlineLevel="0" collapsed="false">
      <c r="A13" s="82"/>
      <c r="B13" s="180" t="s">
        <v>254</v>
      </c>
      <c r="C13" s="83" t="s">
        <v>255</v>
      </c>
      <c r="D13" s="181"/>
      <c r="E13" s="182" t="n">
        <f aca="false">SUM(E14:E16)</f>
        <v>0</v>
      </c>
      <c r="F13" s="182" t="n">
        <f aca="false">SUM(F14:F16)</f>
        <v>0</v>
      </c>
      <c r="G13" s="183" t="n">
        <f aca="false">+E13+F13</f>
        <v>0</v>
      </c>
      <c r="H13" s="182" t="n">
        <f aca="false">SUM(H14:H16)</f>
        <v>0</v>
      </c>
      <c r="I13" s="182" t="n">
        <f aca="false">SUM(I14:I16)</f>
        <v>0</v>
      </c>
      <c r="J13" s="184" t="n">
        <f aca="false">+H13+I13</f>
        <v>0</v>
      </c>
    </row>
    <row r="14" customFormat="false" ht="15.75" hidden="false" customHeight="false" outlineLevel="0" collapsed="false">
      <c r="A14" s="82"/>
      <c r="B14" s="83" t="s">
        <v>256</v>
      </c>
      <c r="C14" s="83" t="s">
        <v>257</v>
      </c>
      <c r="D14" s="181"/>
      <c r="E14" s="182" t="n">
        <f aca="false">SUM(E15:E17)</f>
        <v>0</v>
      </c>
      <c r="F14" s="182" t="n">
        <f aca="false">SUM(F15:F17)</f>
        <v>0</v>
      </c>
      <c r="G14" s="183" t="n">
        <f aca="false">+E14+F14</f>
        <v>0</v>
      </c>
      <c r="H14" s="182" t="n">
        <f aca="false">SUM(H15:H17)</f>
        <v>0</v>
      </c>
      <c r="I14" s="182" t="n">
        <f aca="false">SUM(I15:I17)</f>
        <v>0</v>
      </c>
      <c r="J14" s="184" t="n">
        <f aca="false">+H14+I14</f>
        <v>0</v>
      </c>
    </row>
    <row r="15" customFormat="false" ht="15.75" hidden="false" customHeight="false" outlineLevel="0" collapsed="false">
      <c r="A15" s="82"/>
      <c r="B15" s="83" t="s">
        <v>258</v>
      </c>
      <c r="C15" s="83" t="s">
        <v>259</v>
      </c>
      <c r="D15" s="181"/>
      <c r="E15" s="182" t="n">
        <v>0</v>
      </c>
      <c r="F15" s="182" t="n">
        <v>0</v>
      </c>
      <c r="G15" s="183" t="n">
        <f aca="false">+E15+F15</f>
        <v>0</v>
      </c>
      <c r="H15" s="182" t="n">
        <v>0</v>
      </c>
      <c r="I15" s="182" t="n">
        <v>0</v>
      </c>
      <c r="J15" s="184" t="n">
        <f aca="false">+H15+I15</f>
        <v>0</v>
      </c>
    </row>
    <row r="16" customFormat="false" ht="15.75" hidden="false" customHeight="false" outlineLevel="0" collapsed="false">
      <c r="A16" s="82"/>
      <c r="B16" s="185" t="s">
        <v>260</v>
      </c>
      <c r="C16" s="83" t="s">
        <v>261</v>
      </c>
      <c r="D16" s="181"/>
      <c r="E16" s="182" t="n">
        <v>0</v>
      </c>
      <c r="F16" s="182" t="n">
        <v>0</v>
      </c>
      <c r="G16" s="183" t="n">
        <f aca="false">+E16+F16</f>
        <v>0</v>
      </c>
      <c r="H16" s="182" t="n">
        <v>0</v>
      </c>
      <c r="I16" s="182" t="n">
        <v>0</v>
      </c>
      <c r="J16" s="184" t="n">
        <f aca="false">+H16+I16</f>
        <v>0</v>
      </c>
    </row>
    <row r="17" customFormat="false" ht="15.75" hidden="false" customHeight="false" outlineLevel="0" collapsed="false">
      <c r="A17" s="82"/>
      <c r="B17" s="83" t="s">
        <v>262</v>
      </c>
      <c r="C17" s="83" t="s">
        <v>263</v>
      </c>
      <c r="D17" s="181"/>
      <c r="E17" s="182" t="n">
        <f aca="false">SUM(E18:E19)</f>
        <v>0</v>
      </c>
      <c r="F17" s="182" t="n">
        <f aca="false">SUM(F18:F19)</f>
        <v>0</v>
      </c>
      <c r="G17" s="183" t="n">
        <f aca="false">+E17+F17</f>
        <v>0</v>
      </c>
      <c r="H17" s="182" t="n">
        <f aca="false">SUM(H18:H19)</f>
        <v>0</v>
      </c>
      <c r="I17" s="182" t="n">
        <f aca="false">SUM(I18:I19)</f>
        <v>0</v>
      </c>
      <c r="J17" s="184" t="n">
        <f aca="false">+H17+I17</f>
        <v>0</v>
      </c>
    </row>
    <row r="18" customFormat="false" ht="15.75" hidden="false" customHeight="false" outlineLevel="0" collapsed="false">
      <c r="A18" s="82"/>
      <c r="B18" s="83" t="s">
        <v>264</v>
      </c>
      <c r="C18" s="83" t="s">
        <v>265</v>
      </c>
      <c r="D18" s="181"/>
      <c r="E18" s="182" t="n">
        <f aca="false">SUM(E19:E20)</f>
        <v>0</v>
      </c>
      <c r="F18" s="182" t="n">
        <f aca="false">SUM(F19:F20)</f>
        <v>0</v>
      </c>
      <c r="G18" s="183" t="n">
        <f aca="false">+E18+F18</f>
        <v>0</v>
      </c>
      <c r="H18" s="182" t="n">
        <f aca="false">SUM(H19:H20)</f>
        <v>0</v>
      </c>
      <c r="I18" s="182" t="n">
        <f aca="false">SUM(I19:I20)</f>
        <v>0</v>
      </c>
      <c r="J18" s="184" t="n">
        <f aca="false">+H18+I18</f>
        <v>0</v>
      </c>
    </row>
    <row r="19" customFormat="false" ht="15.75" hidden="false" customHeight="false" outlineLevel="0" collapsed="false">
      <c r="A19" s="82"/>
      <c r="B19" s="83" t="s">
        <v>266</v>
      </c>
      <c r="C19" s="83" t="s">
        <v>267</v>
      </c>
      <c r="D19" s="181"/>
      <c r="E19" s="182" t="n">
        <v>0</v>
      </c>
      <c r="F19" s="182" t="n">
        <v>0</v>
      </c>
      <c r="G19" s="183" t="n">
        <f aca="false">+E19+F19</f>
        <v>0</v>
      </c>
      <c r="H19" s="182" t="n">
        <v>0</v>
      </c>
      <c r="I19" s="182" t="n">
        <v>0</v>
      </c>
      <c r="J19" s="184" t="n">
        <f aca="false">+H19+I19</f>
        <v>0</v>
      </c>
    </row>
    <row r="20" customFormat="false" ht="15.75" hidden="false" customHeight="false" outlineLevel="0" collapsed="false">
      <c r="A20" s="82"/>
      <c r="B20" s="83" t="s">
        <v>268</v>
      </c>
      <c r="C20" s="83" t="s">
        <v>269</v>
      </c>
      <c r="D20" s="181"/>
      <c r="E20" s="182" t="n">
        <f aca="false">SUM(E21:E22)</f>
        <v>0</v>
      </c>
      <c r="F20" s="182" t="n">
        <f aca="false">SUM(F21:F22)</f>
        <v>0</v>
      </c>
      <c r="G20" s="183" t="n">
        <f aca="false">+E20+F20</f>
        <v>0</v>
      </c>
      <c r="H20" s="182" t="n">
        <f aca="false">SUM(H21:H22)</f>
        <v>0</v>
      </c>
      <c r="I20" s="182" t="n">
        <f aca="false">SUM(I21:I22)</f>
        <v>0</v>
      </c>
      <c r="J20" s="184" t="n">
        <f aca="false">+H20+I20</f>
        <v>0</v>
      </c>
    </row>
    <row r="21" customFormat="false" ht="15.75" hidden="false" customHeight="false" outlineLevel="0" collapsed="false">
      <c r="A21" s="82"/>
      <c r="B21" s="83" t="s">
        <v>270</v>
      </c>
      <c r="C21" s="83" t="s">
        <v>271</v>
      </c>
      <c r="D21" s="181"/>
      <c r="E21" s="182" t="n">
        <f aca="false">SUM(E22:E23)</f>
        <v>0</v>
      </c>
      <c r="F21" s="182" t="n">
        <f aca="false">SUM(F22:F23)</f>
        <v>0</v>
      </c>
      <c r="G21" s="183" t="n">
        <f aca="false">+E21+F21</f>
        <v>0</v>
      </c>
      <c r="H21" s="182" t="n">
        <f aca="false">SUM(H22:H23)</f>
        <v>0</v>
      </c>
      <c r="I21" s="182" t="n">
        <f aca="false">SUM(I22:I23)</f>
        <v>0</v>
      </c>
      <c r="J21" s="184" t="n">
        <f aca="false">+H21+I21</f>
        <v>0</v>
      </c>
    </row>
    <row r="22" customFormat="false" ht="15.75" hidden="false" customHeight="false" outlineLevel="0" collapsed="false">
      <c r="A22" s="82"/>
      <c r="B22" s="83" t="s">
        <v>272</v>
      </c>
      <c r="C22" s="83" t="s">
        <v>273</v>
      </c>
      <c r="D22" s="181"/>
      <c r="E22" s="182" t="n">
        <v>0</v>
      </c>
      <c r="F22" s="182" t="n">
        <v>0</v>
      </c>
      <c r="G22" s="183" t="n">
        <f aca="false">+E22+F22</f>
        <v>0</v>
      </c>
      <c r="H22" s="182" t="n">
        <v>0</v>
      </c>
      <c r="I22" s="182" t="n">
        <v>0</v>
      </c>
      <c r="J22" s="184" t="n">
        <f aca="false">+H22+I22</f>
        <v>0</v>
      </c>
    </row>
    <row r="23" customFormat="false" ht="15.75" hidden="false" customHeight="false" outlineLevel="0" collapsed="false">
      <c r="A23" s="82"/>
      <c r="B23" s="83" t="s">
        <v>274</v>
      </c>
      <c r="C23" s="83" t="s">
        <v>275</v>
      </c>
      <c r="D23" s="181"/>
      <c r="E23" s="182" t="n">
        <v>0</v>
      </c>
      <c r="F23" s="182" t="n">
        <v>0</v>
      </c>
      <c r="G23" s="183" t="n">
        <f aca="false">+E23+F23</f>
        <v>0</v>
      </c>
      <c r="H23" s="182" t="n">
        <v>0</v>
      </c>
      <c r="I23" s="182" t="n">
        <v>0</v>
      </c>
      <c r="J23" s="184" t="n">
        <f aca="false">+H23+I23</f>
        <v>0</v>
      </c>
    </row>
    <row r="24" customFormat="false" ht="15.75" hidden="false" customHeight="false" outlineLevel="0" collapsed="false">
      <c r="A24" s="82"/>
      <c r="B24" s="83" t="s">
        <v>276</v>
      </c>
      <c r="C24" s="83" t="s">
        <v>277</v>
      </c>
      <c r="D24" s="181"/>
      <c r="E24" s="182" t="n">
        <f aca="false">SUM(E25:E26)</f>
        <v>0</v>
      </c>
      <c r="F24" s="182" t="n">
        <f aca="false">SUM(F25:F26)</f>
        <v>0</v>
      </c>
      <c r="G24" s="183" t="n">
        <f aca="false">+E24+F24</f>
        <v>0</v>
      </c>
      <c r="H24" s="182" t="n">
        <f aca="false">SUM(H25:H26)</f>
        <v>0</v>
      </c>
      <c r="I24" s="182" t="n">
        <f aca="false">SUM(I25:I26)</f>
        <v>0</v>
      </c>
      <c r="J24" s="184" t="n">
        <f aca="false">+H24+I24</f>
        <v>0</v>
      </c>
    </row>
    <row r="25" customFormat="false" ht="15.75" hidden="false" customHeight="false" outlineLevel="0" collapsed="false">
      <c r="A25" s="82"/>
      <c r="B25" s="83" t="s">
        <v>278</v>
      </c>
      <c r="C25" s="83" t="s">
        <v>279</v>
      </c>
      <c r="D25" s="181"/>
      <c r="E25" s="182" t="n">
        <f aca="false">SUM(E26:E27)</f>
        <v>0</v>
      </c>
      <c r="F25" s="182" t="n">
        <f aca="false">SUM(F26:F27)</f>
        <v>0</v>
      </c>
      <c r="G25" s="183" t="n">
        <f aca="false">+E25+F25</f>
        <v>0</v>
      </c>
      <c r="H25" s="182" t="n">
        <f aca="false">SUM(H26:H27)</f>
        <v>0</v>
      </c>
      <c r="I25" s="182" t="n">
        <f aca="false">SUM(I26:I27)</f>
        <v>0</v>
      </c>
      <c r="J25" s="184" t="n">
        <f aca="false">+H25+I25</f>
        <v>0</v>
      </c>
    </row>
    <row r="26" customFormat="false" ht="15.75" hidden="false" customHeight="false" outlineLevel="0" collapsed="false">
      <c r="A26" s="82"/>
      <c r="B26" s="83" t="s">
        <v>280</v>
      </c>
      <c r="C26" s="83" t="s">
        <v>281</v>
      </c>
      <c r="D26" s="181"/>
      <c r="E26" s="182" t="n">
        <v>0</v>
      </c>
      <c r="F26" s="182" t="n">
        <v>0</v>
      </c>
      <c r="G26" s="183" t="n">
        <f aca="false">+E26+F26</f>
        <v>0</v>
      </c>
      <c r="H26" s="182" t="n">
        <v>0</v>
      </c>
      <c r="I26" s="182" t="n">
        <v>0</v>
      </c>
      <c r="J26" s="184" t="n">
        <f aca="false">+H26+I26</f>
        <v>0</v>
      </c>
    </row>
    <row r="27" customFormat="false" ht="15.75" hidden="false" customHeight="false" outlineLevel="0" collapsed="false">
      <c r="A27" s="82"/>
      <c r="B27" s="83" t="s">
        <v>282</v>
      </c>
      <c r="C27" s="83" t="s">
        <v>283</v>
      </c>
      <c r="D27" s="181"/>
      <c r="E27" s="182" t="n">
        <v>0</v>
      </c>
      <c r="F27" s="182" t="n">
        <v>0</v>
      </c>
      <c r="G27" s="183" t="n">
        <f aca="false">+E27+F27</f>
        <v>0</v>
      </c>
      <c r="H27" s="182" t="n">
        <v>0</v>
      </c>
      <c r="I27" s="182" t="n">
        <v>0</v>
      </c>
      <c r="J27" s="184" t="n">
        <f aca="false">+H27+I27</f>
        <v>0</v>
      </c>
    </row>
    <row r="28" customFormat="false" ht="15.75" hidden="false" customHeight="false" outlineLevel="0" collapsed="false">
      <c r="A28" s="82"/>
      <c r="B28" s="83" t="s">
        <v>284</v>
      </c>
      <c r="C28" s="93" t="s">
        <v>285</v>
      </c>
      <c r="D28" s="181"/>
      <c r="E28" s="182" t="n">
        <v>0</v>
      </c>
      <c r="F28" s="182" t="n">
        <v>0</v>
      </c>
      <c r="G28" s="183" t="n">
        <f aca="false">+E28+F28</f>
        <v>0</v>
      </c>
      <c r="H28" s="182" t="n">
        <v>0</v>
      </c>
      <c r="I28" s="182" t="n">
        <v>0</v>
      </c>
      <c r="J28" s="184" t="n">
        <f aca="false">+H28+I28</f>
        <v>0</v>
      </c>
    </row>
    <row r="29" customFormat="false" ht="15.75" hidden="false" customHeight="false" outlineLevel="0" collapsed="false">
      <c r="A29" s="82"/>
      <c r="B29" s="83" t="s">
        <v>286</v>
      </c>
      <c r="C29" s="83" t="s">
        <v>287</v>
      </c>
      <c r="D29" s="181"/>
      <c r="E29" s="182" t="n">
        <v>0</v>
      </c>
      <c r="F29" s="182" t="n">
        <v>0</v>
      </c>
      <c r="G29" s="183" t="n">
        <f aca="false">+E29+F29</f>
        <v>0</v>
      </c>
      <c r="H29" s="182" t="n">
        <v>0</v>
      </c>
      <c r="I29" s="182" t="n">
        <v>0</v>
      </c>
      <c r="J29" s="184" t="n">
        <f aca="false">+H29+I29</f>
        <v>0</v>
      </c>
    </row>
    <row r="30" customFormat="false" ht="15.75" hidden="false" customHeight="false" outlineLevel="0" collapsed="false">
      <c r="A30" s="82"/>
      <c r="B30" s="83" t="s">
        <v>288</v>
      </c>
      <c r="C30" s="83" t="s">
        <v>289</v>
      </c>
      <c r="D30" s="181"/>
      <c r="E30" s="186" t="n">
        <v>900869</v>
      </c>
      <c r="F30" s="182" t="n">
        <v>0</v>
      </c>
      <c r="G30" s="183" t="n">
        <f aca="false">+E30+F30</f>
        <v>900869</v>
      </c>
      <c r="H30" s="187" t="n">
        <v>479527</v>
      </c>
      <c r="I30" s="188" t="n">
        <v>0</v>
      </c>
      <c r="J30" s="184" t="n">
        <f aca="false">+H30+I30</f>
        <v>479527</v>
      </c>
    </row>
    <row r="31" customFormat="false" ht="15.75" hidden="false" customHeight="false" outlineLevel="0" collapsed="false">
      <c r="A31" s="82"/>
      <c r="B31" s="89" t="s">
        <v>15</v>
      </c>
      <c r="C31" s="89" t="s">
        <v>290</v>
      </c>
      <c r="D31" s="175" t="s">
        <v>253</v>
      </c>
      <c r="E31" s="189" t="n">
        <f aca="false">SUM(E32,E46)</f>
        <v>138</v>
      </c>
      <c r="F31" s="189" t="n">
        <f aca="false">SUM(F32,F46)</f>
        <v>0</v>
      </c>
      <c r="G31" s="190" t="n">
        <f aca="false">SUM(G32,G46)</f>
        <v>138</v>
      </c>
      <c r="H31" s="191" t="n">
        <f aca="false">SUM(H32,H46)</f>
        <v>138</v>
      </c>
      <c r="I31" s="191" t="n">
        <f aca="false">SUM(I32,I46)</f>
        <v>0</v>
      </c>
      <c r="J31" s="192" t="n">
        <f aca="false">SUM(J32,J46)</f>
        <v>138</v>
      </c>
    </row>
    <row r="32" customFormat="false" ht="15.75" hidden="false" customHeight="false" outlineLevel="0" collapsed="false">
      <c r="A32" s="82"/>
      <c r="B32" s="83" t="s">
        <v>291</v>
      </c>
      <c r="C32" s="83" t="s">
        <v>292</v>
      </c>
      <c r="D32" s="181"/>
      <c r="E32" s="193" t="n">
        <f aca="false">SUM(E33:E45)</f>
        <v>138</v>
      </c>
      <c r="F32" s="193" t="n">
        <f aca="false">SUM(F33:F45)</f>
        <v>0</v>
      </c>
      <c r="G32" s="194" t="n">
        <f aca="false">SUM(G33:G45)</f>
        <v>138</v>
      </c>
      <c r="H32" s="195" t="n">
        <f aca="false">SUM(H33:H45)</f>
        <v>138</v>
      </c>
      <c r="I32" s="195" t="n">
        <f aca="false">SUM(I33:I45)</f>
        <v>0</v>
      </c>
      <c r="J32" s="196" t="n">
        <f aca="false">SUM(J33:J45)</f>
        <v>138</v>
      </c>
    </row>
    <row r="33" customFormat="false" ht="15.75" hidden="false" customHeight="false" outlineLevel="0" collapsed="false">
      <c r="A33" s="82"/>
      <c r="B33" s="83" t="s">
        <v>293</v>
      </c>
      <c r="C33" s="83" t="s">
        <v>294</v>
      </c>
      <c r="D33" s="181"/>
      <c r="E33" s="182" t="n">
        <v>0</v>
      </c>
      <c r="F33" s="182" t="n">
        <f aca="false">SUM(F34:F45)</f>
        <v>0</v>
      </c>
      <c r="G33" s="183" t="n">
        <f aca="false">+E33+F33</f>
        <v>0</v>
      </c>
      <c r="H33" s="188" t="n">
        <v>0</v>
      </c>
      <c r="I33" s="188" t="n">
        <f aca="false">SUM(I34:I45)</f>
        <v>0</v>
      </c>
      <c r="J33" s="184" t="n">
        <f aca="false">+H33+I33</f>
        <v>0</v>
      </c>
    </row>
    <row r="34" customFormat="false" ht="15.75" hidden="false" customHeight="false" outlineLevel="0" collapsed="false">
      <c r="A34" s="82"/>
      <c r="B34" s="83" t="s">
        <v>295</v>
      </c>
      <c r="C34" s="83" t="s">
        <v>296</v>
      </c>
      <c r="D34" s="181"/>
      <c r="E34" s="182" t="n">
        <v>0</v>
      </c>
      <c r="F34" s="182" t="n">
        <v>0</v>
      </c>
      <c r="G34" s="183" t="n">
        <f aca="false">+E34+F34</f>
        <v>0</v>
      </c>
      <c r="H34" s="188" t="n">
        <v>0</v>
      </c>
      <c r="I34" s="188" t="n">
        <v>0</v>
      </c>
      <c r="J34" s="184" t="n">
        <f aca="false">+H34+I34</f>
        <v>0</v>
      </c>
    </row>
    <row r="35" customFormat="false" ht="15.75" hidden="false" customHeight="false" outlineLevel="0" collapsed="false">
      <c r="A35" s="82"/>
      <c r="B35" s="83" t="s">
        <v>297</v>
      </c>
      <c r="C35" s="83" t="s">
        <v>298</v>
      </c>
      <c r="D35" s="181"/>
      <c r="E35" s="182" t="n">
        <v>138</v>
      </c>
      <c r="F35" s="182" t="n">
        <v>0</v>
      </c>
      <c r="G35" s="183" t="n">
        <f aca="false">+E35+F35</f>
        <v>138</v>
      </c>
      <c r="H35" s="188" t="n">
        <v>138</v>
      </c>
      <c r="I35" s="188" t="n">
        <v>0</v>
      </c>
      <c r="J35" s="184" t="n">
        <f aca="false">+H35+I35</f>
        <v>138</v>
      </c>
    </row>
    <row r="36" customFormat="false" ht="15.75" hidden="false" customHeight="false" outlineLevel="0" collapsed="false">
      <c r="A36" s="82"/>
      <c r="B36" s="83" t="s">
        <v>299</v>
      </c>
      <c r="C36" s="83" t="s">
        <v>300</v>
      </c>
      <c r="D36" s="181"/>
      <c r="E36" s="186" t="n">
        <v>0</v>
      </c>
      <c r="F36" s="182" t="n">
        <v>0</v>
      </c>
      <c r="G36" s="183" t="n">
        <f aca="false">+E36+F36</f>
        <v>0</v>
      </c>
      <c r="H36" s="187" t="n">
        <v>0</v>
      </c>
      <c r="I36" s="188" t="n">
        <v>0</v>
      </c>
      <c r="J36" s="184" t="n">
        <f aca="false">+H36+I36</f>
        <v>0</v>
      </c>
    </row>
    <row r="37" customFormat="false" ht="15.75" hidden="false" customHeight="false" outlineLevel="0" collapsed="false">
      <c r="A37" s="82"/>
      <c r="B37" s="83" t="s">
        <v>301</v>
      </c>
      <c r="C37" s="83" t="s">
        <v>302</v>
      </c>
      <c r="D37" s="181"/>
      <c r="E37" s="182" t="n">
        <v>0</v>
      </c>
      <c r="F37" s="182" t="n">
        <v>0</v>
      </c>
      <c r="G37" s="183" t="n">
        <f aca="false">+E37+F37</f>
        <v>0</v>
      </c>
      <c r="H37" s="188" t="n">
        <v>0</v>
      </c>
      <c r="I37" s="188" t="n">
        <v>0</v>
      </c>
      <c r="J37" s="184" t="n">
        <f aca="false">+H37+I37</f>
        <v>0</v>
      </c>
    </row>
    <row r="38" customFormat="false" ht="15.75" hidden="false" customHeight="false" outlineLevel="0" collapsed="false">
      <c r="A38" s="82"/>
      <c r="B38" s="83" t="s">
        <v>303</v>
      </c>
      <c r="C38" s="83" t="s">
        <v>304</v>
      </c>
      <c r="D38" s="181"/>
      <c r="E38" s="182" t="n">
        <v>0</v>
      </c>
      <c r="F38" s="182" t="n">
        <v>0</v>
      </c>
      <c r="G38" s="183" t="n">
        <f aca="false">+E38+F38</f>
        <v>0</v>
      </c>
      <c r="H38" s="188" t="n">
        <v>0</v>
      </c>
      <c r="I38" s="188" t="n">
        <v>0</v>
      </c>
      <c r="J38" s="184" t="n">
        <f aca="false">+H38+I38</f>
        <v>0</v>
      </c>
    </row>
    <row r="39" customFormat="false" ht="15.75" hidden="false" customHeight="false" outlineLevel="0" collapsed="false">
      <c r="A39" s="82"/>
      <c r="B39" s="83" t="s">
        <v>305</v>
      </c>
      <c r="C39" s="93" t="s">
        <v>306</v>
      </c>
      <c r="D39" s="181"/>
      <c r="E39" s="182" t="n">
        <v>0</v>
      </c>
      <c r="F39" s="182" t="n">
        <v>0</v>
      </c>
      <c r="G39" s="183" t="n">
        <f aca="false">+E39+F39</f>
        <v>0</v>
      </c>
      <c r="H39" s="188" t="n">
        <v>0</v>
      </c>
      <c r="I39" s="188" t="n">
        <v>0</v>
      </c>
      <c r="J39" s="184" t="n">
        <f aca="false">+H39+I39</f>
        <v>0</v>
      </c>
    </row>
    <row r="40" customFormat="false" ht="15.75" hidden="false" customHeight="false" outlineLevel="0" collapsed="false">
      <c r="A40" s="82"/>
      <c r="B40" s="83" t="s">
        <v>307</v>
      </c>
      <c r="C40" s="93" t="s">
        <v>308</v>
      </c>
      <c r="D40" s="181"/>
      <c r="E40" s="182" t="n">
        <v>0</v>
      </c>
      <c r="F40" s="182" t="n">
        <v>0</v>
      </c>
      <c r="G40" s="183" t="n">
        <f aca="false">+E40+F40</f>
        <v>0</v>
      </c>
      <c r="H40" s="188" t="n">
        <v>0</v>
      </c>
      <c r="I40" s="188" t="n">
        <v>0</v>
      </c>
      <c r="J40" s="184" t="n">
        <f aca="false">+H40+I40</f>
        <v>0</v>
      </c>
    </row>
    <row r="41" customFormat="false" ht="15.75" hidden="false" customHeight="false" outlineLevel="0" collapsed="false">
      <c r="A41" s="82"/>
      <c r="B41" s="83" t="s">
        <v>309</v>
      </c>
      <c r="C41" s="83" t="s">
        <v>310</v>
      </c>
      <c r="D41" s="181"/>
      <c r="E41" s="182" t="n">
        <v>0</v>
      </c>
      <c r="F41" s="182" t="n">
        <v>0</v>
      </c>
      <c r="G41" s="183" t="n">
        <f aca="false">+E41+F41</f>
        <v>0</v>
      </c>
      <c r="H41" s="188" t="n">
        <v>0</v>
      </c>
      <c r="I41" s="188" t="n">
        <v>0</v>
      </c>
      <c r="J41" s="184" t="n">
        <f aca="false">+H41+I41</f>
        <v>0</v>
      </c>
    </row>
    <row r="42" customFormat="false" ht="15.75" hidden="false" customHeight="false" outlineLevel="0" collapsed="false">
      <c r="A42" s="82"/>
      <c r="B42" s="83" t="s">
        <v>311</v>
      </c>
      <c r="C42" s="197" t="s">
        <v>312</v>
      </c>
      <c r="D42" s="181"/>
      <c r="E42" s="182" t="n">
        <v>0</v>
      </c>
      <c r="F42" s="182" t="n">
        <v>0</v>
      </c>
      <c r="G42" s="183" t="n">
        <f aca="false">+E42+F42</f>
        <v>0</v>
      </c>
      <c r="H42" s="188" t="n">
        <v>0</v>
      </c>
      <c r="I42" s="188" t="n">
        <v>0</v>
      </c>
      <c r="J42" s="184" t="n">
        <f aca="false">+H42+I42</f>
        <v>0</v>
      </c>
    </row>
    <row r="43" customFormat="false" ht="15.75" hidden="false" customHeight="false" outlineLevel="0" collapsed="false">
      <c r="A43" s="82"/>
      <c r="B43" s="83" t="s">
        <v>313</v>
      </c>
      <c r="C43" s="93" t="s">
        <v>314</v>
      </c>
      <c r="D43" s="181"/>
      <c r="E43" s="182" t="n">
        <v>0</v>
      </c>
      <c r="F43" s="182" t="n">
        <v>0</v>
      </c>
      <c r="G43" s="183" t="n">
        <f aca="false">+E43+F43</f>
        <v>0</v>
      </c>
      <c r="H43" s="188" t="n">
        <v>0</v>
      </c>
      <c r="I43" s="188" t="n">
        <v>0</v>
      </c>
      <c r="J43" s="184" t="n">
        <f aca="false">+H43+I43</f>
        <v>0</v>
      </c>
    </row>
    <row r="44" customFormat="false" ht="15.75" hidden="false" customHeight="false" outlineLevel="0" collapsed="false">
      <c r="A44" s="82"/>
      <c r="B44" s="83" t="s">
        <v>315</v>
      </c>
      <c r="C44" s="93" t="s">
        <v>316</v>
      </c>
      <c r="D44" s="181"/>
      <c r="E44" s="182" t="n">
        <v>0</v>
      </c>
      <c r="F44" s="182" t="n">
        <v>0</v>
      </c>
      <c r="G44" s="183" t="n">
        <f aca="false">+E44+F44</f>
        <v>0</v>
      </c>
      <c r="H44" s="188" t="n">
        <v>0</v>
      </c>
      <c r="I44" s="188" t="n">
        <v>0</v>
      </c>
      <c r="J44" s="184" t="n">
        <f aca="false">+H44+I44</f>
        <v>0</v>
      </c>
    </row>
    <row r="45" customFormat="false" ht="15.75" hidden="false" customHeight="false" outlineLevel="0" collapsed="false">
      <c r="A45" s="82"/>
      <c r="B45" s="83" t="s">
        <v>317</v>
      </c>
      <c r="C45" s="83" t="s">
        <v>318</v>
      </c>
      <c r="D45" s="181"/>
      <c r="E45" s="182" t="n">
        <v>0</v>
      </c>
      <c r="F45" s="182" t="n">
        <v>0</v>
      </c>
      <c r="G45" s="183" t="n">
        <f aca="false">+E45+F45</f>
        <v>0</v>
      </c>
      <c r="H45" s="188" t="n">
        <v>0</v>
      </c>
      <c r="I45" s="188" t="n">
        <v>0</v>
      </c>
      <c r="J45" s="184" t="n">
        <f aca="false">+H45+I45</f>
        <v>0</v>
      </c>
    </row>
    <row r="46" customFormat="false" ht="15.75" hidden="false" customHeight="false" outlineLevel="0" collapsed="false">
      <c r="A46" s="82"/>
      <c r="B46" s="83" t="s">
        <v>319</v>
      </c>
      <c r="C46" s="83" t="s">
        <v>320</v>
      </c>
      <c r="D46" s="181"/>
      <c r="E46" s="182" t="n">
        <f aca="false">SUM(E47:E48)</f>
        <v>0</v>
      </c>
      <c r="F46" s="182" t="n">
        <f aca="false">SUM(F47:F48)</f>
        <v>0</v>
      </c>
      <c r="G46" s="183" t="n">
        <f aca="false">+E46+F46</f>
        <v>0</v>
      </c>
      <c r="H46" s="188" t="n">
        <f aca="false">SUM(H47:H48)</f>
        <v>0</v>
      </c>
      <c r="I46" s="188" t="n">
        <f aca="false">SUM(I47:I48)</f>
        <v>0</v>
      </c>
      <c r="J46" s="184" t="n">
        <f aca="false">+H46+I46</f>
        <v>0</v>
      </c>
    </row>
    <row r="47" customFormat="false" ht="15.75" hidden="false" customHeight="false" outlineLevel="0" collapsed="false">
      <c r="A47" s="82"/>
      <c r="B47" s="83" t="s">
        <v>321</v>
      </c>
      <c r="C47" s="83" t="s">
        <v>322</v>
      </c>
      <c r="D47" s="181"/>
      <c r="E47" s="182" t="n">
        <v>0</v>
      </c>
      <c r="F47" s="182" t="n">
        <v>0</v>
      </c>
      <c r="G47" s="183" t="n">
        <f aca="false">+E47+F47</f>
        <v>0</v>
      </c>
      <c r="H47" s="188" t="n">
        <v>0</v>
      </c>
      <c r="I47" s="188" t="n">
        <v>0</v>
      </c>
      <c r="J47" s="184" t="n">
        <f aca="false">+H47+I47</f>
        <v>0</v>
      </c>
    </row>
    <row r="48" customFormat="false" ht="15.75" hidden="false" customHeight="false" outlineLevel="0" collapsed="false">
      <c r="A48" s="82"/>
      <c r="B48" s="83" t="s">
        <v>323</v>
      </c>
      <c r="C48" s="83" t="s">
        <v>324</v>
      </c>
      <c r="D48" s="181"/>
      <c r="E48" s="182" t="n">
        <v>0</v>
      </c>
      <c r="F48" s="182" t="n">
        <v>0</v>
      </c>
      <c r="G48" s="183" t="n">
        <f aca="false">+E48+F48</f>
        <v>0</v>
      </c>
      <c r="H48" s="188" t="n">
        <v>0</v>
      </c>
      <c r="I48" s="188" t="n">
        <v>0</v>
      </c>
      <c r="J48" s="184" t="n">
        <f aca="false">+H48+I48</f>
        <v>0</v>
      </c>
    </row>
    <row r="49" customFormat="false" ht="15.75" hidden="false" customHeight="false" outlineLevel="0" collapsed="false">
      <c r="A49" s="82"/>
      <c r="B49" s="89" t="s">
        <v>33</v>
      </c>
      <c r="C49" s="89" t="s">
        <v>325</v>
      </c>
      <c r="D49" s="198" t="s">
        <v>17</v>
      </c>
      <c r="E49" s="199" t="n">
        <f aca="false">+E50+E54+E63+E70+E73+E76</f>
        <v>0</v>
      </c>
      <c r="F49" s="199" t="n">
        <f aca="false">+F50+F54+F63+F70+F73+F76</f>
        <v>0</v>
      </c>
      <c r="G49" s="177" t="n">
        <f aca="false">+E49+F49</f>
        <v>0</v>
      </c>
      <c r="H49" s="200" t="n">
        <f aca="false">+H50+H54+H63+H70+H73+H76</f>
        <v>0</v>
      </c>
      <c r="I49" s="200" t="n">
        <f aca="false">+I50+I54+I63+I70+I73+I76</f>
        <v>0</v>
      </c>
      <c r="J49" s="179" t="n">
        <f aca="false">+H49+I49</f>
        <v>0</v>
      </c>
    </row>
    <row r="50" customFormat="false" ht="15.75" hidden="false" customHeight="false" outlineLevel="0" collapsed="false">
      <c r="A50" s="82"/>
      <c r="B50" s="197" t="s">
        <v>326</v>
      </c>
      <c r="C50" s="83" t="s">
        <v>327</v>
      </c>
      <c r="D50" s="198"/>
      <c r="E50" s="182" t="n">
        <f aca="false">SUM(E51:E53)</f>
        <v>0</v>
      </c>
      <c r="F50" s="182" t="n">
        <f aca="false">SUM(F51:F53)</f>
        <v>0</v>
      </c>
      <c r="G50" s="183" t="n">
        <f aca="false">+E50+F50</f>
        <v>0</v>
      </c>
      <c r="H50" s="188" t="n">
        <f aca="false">SUM(H51:H53)</f>
        <v>0</v>
      </c>
      <c r="I50" s="188" t="n">
        <f aca="false">SUM(I51:I53)</f>
        <v>0</v>
      </c>
      <c r="J50" s="184" t="n">
        <f aca="false">+H50+I50</f>
        <v>0</v>
      </c>
    </row>
    <row r="51" customFormat="false" ht="15.75" hidden="false" customHeight="false" outlineLevel="0" collapsed="false">
      <c r="A51" s="82"/>
      <c r="B51" s="197" t="s">
        <v>328</v>
      </c>
      <c r="C51" s="201" t="s">
        <v>329</v>
      </c>
      <c r="D51" s="198"/>
      <c r="E51" s="182" t="n">
        <v>0</v>
      </c>
      <c r="F51" s="182" t="n">
        <v>0</v>
      </c>
      <c r="G51" s="183" t="n">
        <f aca="false">+E51+F51</f>
        <v>0</v>
      </c>
      <c r="H51" s="188" t="n">
        <v>0</v>
      </c>
      <c r="I51" s="188" t="n">
        <v>0</v>
      </c>
      <c r="J51" s="184" t="n">
        <f aca="false">+H51+I51</f>
        <v>0</v>
      </c>
    </row>
    <row r="52" customFormat="false" ht="15.75" hidden="false" customHeight="false" outlineLevel="0" collapsed="false">
      <c r="A52" s="82"/>
      <c r="B52" s="197" t="s">
        <v>330</v>
      </c>
      <c r="C52" s="201" t="s">
        <v>331</v>
      </c>
      <c r="D52" s="198"/>
      <c r="E52" s="182" t="n">
        <v>0</v>
      </c>
      <c r="F52" s="182" t="n">
        <v>0</v>
      </c>
      <c r="G52" s="183" t="n">
        <f aca="false">+E52+F52</f>
        <v>0</v>
      </c>
      <c r="H52" s="188" t="n">
        <v>0</v>
      </c>
      <c r="I52" s="188" t="n">
        <v>0</v>
      </c>
      <c r="J52" s="184" t="n">
        <f aca="false">+H52+I52</f>
        <v>0</v>
      </c>
    </row>
    <row r="53" customFormat="false" ht="15.75" hidden="false" customHeight="false" outlineLevel="0" collapsed="false">
      <c r="A53" s="82"/>
      <c r="B53" s="197" t="s">
        <v>332</v>
      </c>
      <c r="C53" s="201" t="s">
        <v>333</v>
      </c>
      <c r="D53" s="198"/>
      <c r="E53" s="182" t="n">
        <v>0</v>
      </c>
      <c r="F53" s="182" t="n">
        <v>0</v>
      </c>
      <c r="G53" s="183" t="n">
        <f aca="false">+E53+F53</f>
        <v>0</v>
      </c>
      <c r="H53" s="188" t="n">
        <v>0</v>
      </c>
      <c r="I53" s="188" t="n">
        <v>0</v>
      </c>
      <c r="J53" s="184" t="n">
        <f aca="false">+H53+I53</f>
        <v>0</v>
      </c>
    </row>
    <row r="54" customFormat="false" ht="15.75" hidden="false" customHeight="false" outlineLevel="0" collapsed="false">
      <c r="A54" s="82"/>
      <c r="B54" s="197" t="s">
        <v>334</v>
      </c>
      <c r="C54" s="201" t="s">
        <v>335</v>
      </c>
      <c r="D54" s="198"/>
      <c r="E54" s="182" t="n">
        <f aca="false">+E55+E58+E63+E70+E73+E76</f>
        <v>0</v>
      </c>
      <c r="F54" s="182" t="n">
        <f aca="false">+F55+F58+F63+F70+F73+F76</f>
        <v>0</v>
      </c>
      <c r="G54" s="183" t="n">
        <f aca="false">+E54+F54</f>
        <v>0</v>
      </c>
      <c r="H54" s="188" t="n">
        <f aca="false">+H55+H58+H63+H70+H73+H76</f>
        <v>0</v>
      </c>
      <c r="I54" s="188" t="n">
        <f aca="false">+I55+I58+I63+I70+I73+I76</f>
        <v>0</v>
      </c>
      <c r="J54" s="184" t="n">
        <f aca="false">+H54+I54</f>
        <v>0</v>
      </c>
    </row>
    <row r="55" customFormat="false" ht="15.75" hidden="false" customHeight="false" outlineLevel="0" collapsed="false">
      <c r="A55" s="82"/>
      <c r="B55" s="185" t="s">
        <v>336</v>
      </c>
      <c r="C55" s="83" t="s">
        <v>337</v>
      </c>
      <c r="D55" s="198"/>
      <c r="E55" s="182" t="n">
        <f aca="false">SUM(E56:E57)</f>
        <v>0</v>
      </c>
      <c r="F55" s="182" t="n">
        <f aca="false">SUM(F56:F57)</f>
        <v>0</v>
      </c>
      <c r="G55" s="183" t="n">
        <f aca="false">+E55+F55</f>
        <v>0</v>
      </c>
      <c r="H55" s="188" t="n">
        <f aca="false">SUM(H56:H57)</f>
        <v>0</v>
      </c>
      <c r="I55" s="188" t="n">
        <f aca="false">SUM(I56:I57)</f>
        <v>0</v>
      </c>
      <c r="J55" s="184" t="n">
        <f aca="false">+H55+I55</f>
        <v>0</v>
      </c>
    </row>
    <row r="56" customFormat="false" ht="15.75" hidden="false" customHeight="false" outlineLevel="0" collapsed="false">
      <c r="A56" s="82"/>
      <c r="B56" s="83" t="s">
        <v>338</v>
      </c>
      <c r="C56" s="83" t="s">
        <v>339</v>
      </c>
      <c r="D56" s="198"/>
      <c r="E56" s="182" t="n">
        <v>0</v>
      </c>
      <c r="F56" s="182" t="n">
        <v>0</v>
      </c>
      <c r="G56" s="183" t="n">
        <f aca="false">+E56+F56</f>
        <v>0</v>
      </c>
      <c r="H56" s="188" t="n">
        <v>0</v>
      </c>
      <c r="I56" s="188" t="n">
        <v>0</v>
      </c>
      <c r="J56" s="184" t="n">
        <f aca="false">+H56+I56</f>
        <v>0</v>
      </c>
    </row>
    <row r="57" customFormat="false" ht="15.75" hidden="false" customHeight="false" outlineLevel="0" collapsed="false">
      <c r="A57" s="82"/>
      <c r="B57" s="83" t="s">
        <v>340</v>
      </c>
      <c r="C57" s="83" t="s">
        <v>341</v>
      </c>
      <c r="D57" s="198"/>
      <c r="E57" s="182" t="n">
        <v>0</v>
      </c>
      <c r="F57" s="182" t="n">
        <v>0</v>
      </c>
      <c r="G57" s="183" t="n">
        <f aca="false">+E57+F57</f>
        <v>0</v>
      </c>
      <c r="H57" s="188" t="n">
        <v>0</v>
      </c>
      <c r="I57" s="188" t="n">
        <v>0</v>
      </c>
      <c r="J57" s="184" t="n">
        <f aca="false">+H57+I57</f>
        <v>0</v>
      </c>
    </row>
    <row r="58" customFormat="false" ht="15.75" hidden="false" customHeight="false" outlineLevel="0" collapsed="false">
      <c r="A58" s="82"/>
      <c r="B58" s="83" t="s">
        <v>342</v>
      </c>
      <c r="C58" s="83" t="s">
        <v>343</v>
      </c>
      <c r="D58" s="198"/>
      <c r="E58" s="182" t="n">
        <f aca="false">SUM(E59:E62)</f>
        <v>0</v>
      </c>
      <c r="F58" s="182" t="n">
        <f aca="false">SUM(F59:F62)</f>
        <v>0</v>
      </c>
      <c r="G58" s="183" t="n">
        <f aca="false">+E58+F58</f>
        <v>0</v>
      </c>
      <c r="H58" s="188" t="n">
        <f aca="false">SUM(H59:H62)</f>
        <v>0</v>
      </c>
      <c r="I58" s="188" t="n">
        <f aca="false">SUM(I59:I62)</f>
        <v>0</v>
      </c>
      <c r="J58" s="184" t="n">
        <f aca="false">+H58+I58</f>
        <v>0</v>
      </c>
    </row>
    <row r="59" customFormat="false" ht="15.75" hidden="false" customHeight="false" outlineLevel="0" collapsed="false">
      <c r="A59" s="82"/>
      <c r="B59" s="83" t="s">
        <v>344</v>
      </c>
      <c r="C59" s="83" t="s">
        <v>345</v>
      </c>
      <c r="D59" s="198"/>
      <c r="E59" s="182" t="n">
        <v>0</v>
      </c>
      <c r="F59" s="182" t="n">
        <v>0</v>
      </c>
      <c r="G59" s="183" t="n">
        <f aca="false">+E59+F59</f>
        <v>0</v>
      </c>
      <c r="H59" s="188" t="n">
        <v>0</v>
      </c>
      <c r="I59" s="188" t="n">
        <v>0</v>
      </c>
      <c r="J59" s="184" t="n">
        <f aca="false">+H59+I59</f>
        <v>0</v>
      </c>
    </row>
    <row r="60" customFormat="false" ht="15.75" hidden="false" customHeight="false" outlineLevel="0" collapsed="false">
      <c r="A60" s="82"/>
      <c r="B60" s="83" t="s">
        <v>346</v>
      </c>
      <c r="C60" s="83" t="s">
        <v>347</v>
      </c>
      <c r="D60" s="198"/>
      <c r="E60" s="182" t="n">
        <v>0</v>
      </c>
      <c r="F60" s="182" t="n">
        <v>0</v>
      </c>
      <c r="G60" s="183" t="n">
        <f aca="false">+E60+F60</f>
        <v>0</v>
      </c>
      <c r="H60" s="188" t="n">
        <v>0</v>
      </c>
      <c r="I60" s="188" t="n">
        <v>0</v>
      </c>
      <c r="J60" s="184" t="n">
        <f aca="false">+H60+I60</f>
        <v>0</v>
      </c>
    </row>
    <row r="61" customFormat="false" ht="15.75" hidden="false" customHeight="false" outlineLevel="0" collapsed="false">
      <c r="A61" s="82"/>
      <c r="B61" s="83" t="s">
        <v>348</v>
      </c>
      <c r="C61" s="83" t="s">
        <v>349</v>
      </c>
      <c r="D61" s="198"/>
      <c r="E61" s="182" t="n">
        <v>0</v>
      </c>
      <c r="F61" s="182" t="n">
        <v>0</v>
      </c>
      <c r="G61" s="183" t="n">
        <f aca="false">+E61+F61</f>
        <v>0</v>
      </c>
      <c r="H61" s="188" t="n">
        <v>0</v>
      </c>
      <c r="I61" s="188" t="n">
        <v>0</v>
      </c>
      <c r="J61" s="184" t="n">
        <f aca="false">+H61+I61</f>
        <v>0</v>
      </c>
    </row>
    <row r="62" customFormat="false" ht="15.75" hidden="false" customHeight="false" outlineLevel="0" collapsed="false">
      <c r="A62" s="82"/>
      <c r="B62" s="83" t="s">
        <v>350</v>
      </c>
      <c r="C62" s="83" t="s">
        <v>351</v>
      </c>
      <c r="D62" s="198"/>
      <c r="E62" s="182" t="n">
        <v>0</v>
      </c>
      <c r="F62" s="182" t="n">
        <v>0</v>
      </c>
      <c r="G62" s="183" t="n">
        <f aca="false">+E62+F62</f>
        <v>0</v>
      </c>
      <c r="H62" s="188" t="n">
        <v>0</v>
      </c>
      <c r="I62" s="188" t="n">
        <v>0</v>
      </c>
      <c r="J62" s="184" t="n">
        <f aca="false">+H62+I62</f>
        <v>0</v>
      </c>
    </row>
    <row r="63" customFormat="false" ht="15.75" hidden="false" customHeight="false" outlineLevel="0" collapsed="false">
      <c r="A63" s="82"/>
      <c r="B63" s="83" t="s">
        <v>352</v>
      </c>
      <c r="C63" s="83" t="s">
        <v>353</v>
      </c>
      <c r="D63" s="198"/>
      <c r="E63" s="182" t="n">
        <f aca="false">SUM(E64:E69)</f>
        <v>0</v>
      </c>
      <c r="F63" s="182" t="n">
        <f aca="false">SUM(F64:F69)</f>
        <v>0</v>
      </c>
      <c r="G63" s="183" t="n">
        <f aca="false">+E63+F63</f>
        <v>0</v>
      </c>
      <c r="H63" s="188" t="n">
        <f aca="false">SUM(H64:H69)</f>
        <v>0</v>
      </c>
      <c r="I63" s="188" t="n">
        <f aca="false">SUM(I64:I69)</f>
        <v>0</v>
      </c>
      <c r="J63" s="184" t="n">
        <f aca="false">+H63+I63</f>
        <v>0</v>
      </c>
    </row>
    <row r="64" customFormat="false" ht="15.75" hidden="false" customHeight="false" outlineLevel="0" collapsed="false">
      <c r="A64" s="82"/>
      <c r="B64" s="83" t="s">
        <v>354</v>
      </c>
      <c r="C64" s="83" t="s">
        <v>355</v>
      </c>
      <c r="D64" s="198"/>
      <c r="E64" s="182" t="n">
        <v>0</v>
      </c>
      <c r="F64" s="182" t="n">
        <v>0</v>
      </c>
      <c r="G64" s="183" t="n">
        <f aca="false">+E64+F64</f>
        <v>0</v>
      </c>
      <c r="H64" s="188" t="n">
        <v>0</v>
      </c>
      <c r="I64" s="188" t="n">
        <v>0</v>
      </c>
      <c r="J64" s="184" t="n">
        <f aca="false">+H64+I64</f>
        <v>0</v>
      </c>
    </row>
    <row r="65" customFormat="false" ht="15.75" hidden="false" customHeight="false" outlineLevel="0" collapsed="false">
      <c r="A65" s="82"/>
      <c r="B65" s="83" t="s">
        <v>356</v>
      </c>
      <c r="C65" s="83" t="s">
        <v>357</v>
      </c>
      <c r="D65" s="198"/>
      <c r="E65" s="182" t="n">
        <v>0</v>
      </c>
      <c r="F65" s="182" t="n">
        <v>0</v>
      </c>
      <c r="G65" s="183" t="n">
        <f aca="false">+E65+F65</f>
        <v>0</v>
      </c>
      <c r="H65" s="188" t="n">
        <v>0</v>
      </c>
      <c r="I65" s="188" t="n">
        <v>0</v>
      </c>
      <c r="J65" s="184" t="n">
        <f aca="false">+H65+I65</f>
        <v>0</v>
      </c>
    </row>
    <row r="66" customFormat="false" ht="15.75" hidden="false" customHeight="false" outlineLevel="0" collapsed="false">
      <c r="A66" s="82"/>
      <c r="B66" s="83" t="s">
        <v>358</v>
      </c>
      <c r="C66" s="83" t="s">
        <v>359</v>
      </c>
      <c r="D66" s="198"/>
      <c r="E66" s="182" t="n">
        <v>0</v>
      </c>
      <c r="F66" s="182" t="n">
        <v>0</v>
      </c>
      <c r="G66" s="183" t="n">
        <f aca="false">+E66+F66</f>
        <v>0</v>
      </c>
      <c r="H66" s="188" t="n">
        <v>0</v>
      </c>
      <c r="I66" s="188" t="n">
        <v>0</v>
      </c>
      <c r="J66" s="184" t="n">
        <f aca="false">+H66+I66</f>
        <v>0</v>
      </c>
    </row>
    <row r="67" customFormat="false" ht="15.75" hidden="false" customHeight="false" outlineLevel="0" collapsed="false">
      <c r="A67" s="82"/>
      <c r="B67" s="83" t="s">
        <v>360</v>
      </c>
      <c r="C67" s="83" t="s">
        <v>361</v>
      </c>
      <c r="D67" s="198"/>
      <c r="E67" s="182" t="n">
        <v>0</v>
      </c>
      <c r="F67" s="182" t="n">
        <v>0</v>
      </c>
      <c r="G67" s="183" t="n">
        <f aca="false">+E67+F67</f>
        <v>0</v>
      </c>
      <c r="H67" s="188" t="n">
        <v>0</v>
      </c>
      <c r="I67" s="188" t="n">
        <v>0</v>
      </c>
      <c r="J67" s="184" t="n">
        <f aca="false">+H67+I67</f>
        <v>0</v>
      </c>
    </row>
    <row r="68" customFormat="false" ht="15.75" hidden="false" customHeight="false" outlineLevel="0" collapsed="false">
      <c r="A68" s="82"/>
      <c r="B68" s="83" t="s">
        <v>362</v>
      </c>
      <c r="C68" s="83" t="s">
        <v>363</v>
      </c>
      <c r="D68" s="198"/>
      <c r="E68" s="182" t="n">
        <v>0</v>
      </c>
      <c r="F68" s="182" t="n">
        <v>0</v>
      </c>
      <c r="G68" s="183" t="n">
        <f aca="false">+E68+F68</f>
        <v>0</v>
      </c>
      <c r="H68" s="188" t="n">
        <v>0</v>
      </c>
      <c r="I68" s="188" t="n">
        <v>0</v>
      </c>
      <c r="J68" s="184" t="n">
        <f aca="false">+H68+I68</f>
        <v>0</v>
      </c>
    </row>
    <row r="69" customFormat="false" ht="15.75" hidden="false" customHeight="false" outlineLevel="0" collapsed="false">
      <c r="A69" s="82"/>
      <c r="B69" s="83" t="s">
        <v>364</v>
      </c>
      <c r="C69" s="83" t="s">
        <v>365</v>
      </c>
      <c r="D69" s="198"/>
      <c r="E69" s="182" t="n">
        <v>0</v>
      </c>
      <c r="F69" s="182" t="n">
        <v>0</v>
      </c>
      <c r="G69" s="183" t="n">
        <f aca="false">+E69+F69</f>
        <v>0</v>
      </c>
      <c r="H69" s="188" t="n">
        <v>0</v>
      </c>
      <c r="I69" s="188" t="n">
        <v>0</v>
      </c>
      <c r="J69" s="184" t="n">
        <f aca="false">+H69+I69</f>
        <v>0</v>
      </c>
    </row>
    <row r="70" customFormat="false" ht="15.75" hidden="false" customHeight="false" outlineLevel="0" collapsed="false">
      <c r="A70" s="82"/>
      <c r="B70" s="83" t="s">
        <v>366</v>
      </c>
      <c r="C70" s="83" t="s">
        <v>367</v>
      </c>
      <c r="D70" s="198"/>
      <c r="E70" s="182" t="n">
        <f aca="false">SUM(E71:E72)</f>
        <v>0</v>
      </c>
      <c r="F70" s="182" t="n">
        <f aca="false">SUM(F71:F72)</f>
        <v>0</v>
      </c>
      <c r="G70" s="183" t="n">
        <f aca="false">+E70+F70</f>
        <v>0</v>
      </c>
      <c r="H70" s="188" t="n">
        <f aca="false">SUM(H71:H72)</f>
        <v>0</v>
      </c>
      <c r="I70" s="188" t="n">
        <f aca="false">SUM(I71:I72)</f>
        <v>0</v>
      </c>
      <c r="J70" s="184" t="n">
        <f aca="false">+H70+I70</f>
        <v>0</v>
      </c>
    </row>
    <row r="71" customFormat="false" ht="15.75" hidden="false" customHeight="false" outlineLevel="0" collapsed="false">
      <c r="A71" s="82"/>
      <c r="B71" s="83" t="s">
        <v>368</v>
      </c>
      <c r="C71" s="83" t="s">
        <v>369</v>
      </c>
      <c r="D71" s="198"/>
      <c r="E71" s="182" t="n">
        <v>0</v>
      </c>
      <c r="F71" s="182" t="n">
        <v>0</v>
      </c>
      <c r="G71" s="183" t="n">
        <f aca="false">+E71+F71</f>
        <v>0</v>
      </c>
      <c r="H71" s="188" t="n">
        <v>0</v>
      </c>
      <c r="I71" s="188" t="n">
        <v>0</v>
      </c>
      <c r="J71" s="184" t="n">
        <f aca="false">+H71+I71</f>
        <v>0</v>
      </c>
    </row>
    <row r="72" customFormat="false" ht="15.75" hidden="false" customHeight="false" outlineLevel="0" collapsed="false">
      <c r="A72" s="82"/>
      <c r="B72" s="83" t="s">
        <v>370</v>
      </c>
      <c r="C72" s="83" t="s">
        <v>371</v>
      </c>
      <c r="D72" s="198"/>
      <c r="E72" s="182" t="n">
        <v>0</v>
      </c>
      <c r="F72" s="182" t="n">
        <v>0</v>
      </c>
      <c r="G72" s="183" t="n">
        <f aca="false">+E72+F72</f>
        <v>0</v>
      </c>
      <c r="H72" s="188" t="n">
        <v>0</v>
      </c>
      <c r="I72" s="188" t="n">
        <v>0</v>
      </c>
      <c r="J72" s="184" t="n">
        <f aca="false">+H72+I72</f>
        <v>0</v>
      </c>
    </row>
    <row r="73" customFormat="false" ht="15.75" hidden="false" customHeight="false" outlineLevel="0" collapsed="false">
      <c r="A73" s="82"/>
      <c r="B73" s="83" t="s">
        <v>372</v>
      </c>
      <c r="C73" s="83" t="s">
        <v>373</v>
      </c>
      <c r="D73" s="198"/>
      <c r="E73" s="182" t="n">
        <f aca="false">SUM(E74:E75)</f>
        <v>0</v>
      </c>
      <c r="F73" s="182" t="n">
        <f aca="false">SUM(F74:F75)</f>
        <v>0</v>
      </c>
      <c r="G73" s="183" t="n">
        <f aca="false">+E73+F73</f>
        <v>0</v>
      </c>
      <c r="H73" s="188" t="n">
        <f aca="false">SUM(H74:H75)</f>
        <v>0</v>
      </c>
      <c r="I73" s="188" t="n">
        <f aca="false">SUM(I74:I75)</f>
        <v>0</v>
      </c>
      <c r="J73" s="184" t="n">
        <f aca="false">+H73+I73</f>
        <v>0</v>
      </c>
    </row>
    <row r="74" customFormat="false" ht="15.75" hidden="false" customHeight="false" outlineLevel="0" collapsed="false">
      <c r="A74" s="82"/>
      <c r="B74" s="83" t="s">
        <v>374</v>
      </c>
      <c r="C74" s="83" t="s">
        <v>375</v>
      </c>
      <c r="D74" s="198"/>
      <c r="E74" s="182" t="n">
        <v>0</v>
      </c>
      <c r="F74" s="182" t="n">
        <v>0</v>
      </c>
      <c r="G74" s="183" t="n">
        <f aca="false">+E74+F74</f>
        <v>0</v>
      </c>
      <c r="H74" s="188" t="n">
        <v>0</v>
      </c>
      <c r="I74" s="188" t="n">
        <v>0</v>
      </c>
      <c r="J74" s="184" t="n">
        <f aca="false">+H74+I74</f>
        <v>0</v>
      </c>
    </row>
    <row r="75" customFormat="false" ht="15.75" hidden="false" customHeight="false" outlineLevel="0" collapsed="false">
      <c r="A75" s="82"/>
      <c r="B75" s="83" t="s">
        <v>376</v>
      </c>
      <c r="C75" s="83" t="s">
        <v>377</v>
      </c>
      <c r="D75" s="198"/>
      <c r="E75" s="182" t="n">
        <v>0</v>
      </c>
      <c r="F75" s="182" t="n">
        <v>0</v>
      </c>
      <c r="G75" s="183" t="n">
        <f aca="false">+E75+F75</f>
        <v>0</v>
      </c>
      <c r="H75" s="188" t="n">
        <v>0</v>
      </c>
      <c r="I75" s="188" t="n">
        <v>0</v>
      </c>
      <c r="J75" s="184" t="n">
        <f aca="false">+H75+I75</f>
        <v>0</v>
      </c>
    </row>
    <row r="76" customFormat="false" ht="15.75" hidden="false" customHeight="false" outlineLevel="0" collapsed="false">
      <c r="A76" s="82"/>
      <c r="B76" s="83" t="s">
        <v>378</v>
      </c>
      <c r="C76" s="83" t="s">
        <v>59</v>
      </c>
      <c r="D76" s="198"/>
      <c r="E76" s="182" t="n">
        <v>0</v>
      </c>
      <c r="F76" s="182" t="n">
        <v>0</v>
      </c>
      <c r="G76" s="183" t="n">
        <f aca="false">+E76+F76</f>
        <v>0</v>
      </c>
      <c r="H76" s="188" t="n">
        <v>0</v>
      </c>
      <c r="I76" s="188" t="n">
        <v>0</v>
      </c>
      <c r="J76" s="184" t="n">
        <f aca="false">+H76+I76</f>
        <v>0</v>
      </c>
    </row>
    <row r="77" customFormat="false" ht="15.75" hidden="false" customHeight="false" outlineLevel="0" collapsed="false">
      <c r="A77" s="82"/>
      <c r="B77" s="202" t="s">
        <v>379</v>
      </c>
      <c r="C77" s="203"/>
      <c r="D77" s="181"/>
      <c r="E77" s="199" t="n">
        <f aca="false">+E78+E87+E95</f>
        <v>3824421676</v>
      </c>
      <c r="F77" s="199" t="n">
        <f aca="false">+F78+F87+F95</f>
        <v>134223</v>
      </c>
      <c r="G77" s="177" t="n">
        <f aca="false">+E77+F77</f>
        <v>3824555899</v>
      </c>
      <c r="H77" s="200" t="n">
        <f aca="false">+H78+H87+H95</f>
        <v>3679713694</v>
      </c>
      <c r="I77" s="200" t="n">
        <f aca="false">+I78+I87+I95</f>
        <v>171672</v>
      </c>
      <c r="J77" s="179" t="n">
        <f aca="false">+H77+I77</f>
        <v>3679885366</v>
      </c>
    </row>
    <row r="78" customFormat="false" ht="15.75" hidden="false" customHeight="false" outlineLevel="0" collapsed="false">
      <c r="A78" s="82"/>
      <c r="B78" s="89" t="s">
        <v>36</v>
      </c>
      <c r="C78" s="89" t="s">
        <v>380</v>
      </c>
      <c r="D78" s="181"/>
      <c r="E78" s="199" t="n">
        <f aca="false">SUM(E79:E86)</f>
        <v>3821870397</v>
      </c>
      <c r="F78" s="199" t="n">
        <f aca="false">SUM(F79:F86)</f>
        <v>0</v>
      </c>
      <c r="G78" s="177" t="n">
        <f aca="false">+E78+F78</f>
        <v>3821870397</v>
      </c>
      <c r="H78" s="200" t="n">
        <f aca="false">SUM(H79:H86)</f>
        <v>3677574867</v>
      </c>
      <c r="I78" s="200" t="n">
        <f aca="false">SUM(I79:I86)</f>
        <v>0</v>
      </c>
      <c r="J78" s="179" t="n">
        <f aca="false">+H78+I78</f>
        <v>3677574867</v>
      </c>
    </row>
    <row r="79" customFormat="false" ht="15.75" hidden="false" customHeight="false" outlineLevel="0" collapsed="false">
      <c r="A79" s="82"/>
      <c r="B79" s="83" t="s">
        <v>381</v>
      </c>
      <c r="C79" s="83" t="s">
        <v>382</v>
      </c>
      <c r="D79" s="181"/>
      <c r="E79" s="187" t="n">
        <v>27</v>
      </c>
      <c r="F79" s="193" t="n">
        <v>0</v>
      </c>
      <c r="G79" s="194" t="n">
        <f aca="false">+E79+F79</f>
        <v>27</v>
      </c>
      <c r="H79" s="187" t="n">
        <f aca="false">27</f>
        <v>27</v>
      </c>
      <c r="I79" s="195" t="n">
        <v>0</v>
      </c>
      <c r="J79" s="196" t="n">
        <f aca="false">+H79+I79</f>
        <v>27</v>
      </c>
    </row>
    <row r="80" customFormat="false" ht="15.75" hidden="false" customHeight="false" outlineLevel="0" collapsed="false">
      <c r="A80" s="82"/>
      <c r="B80" s="83" t="s">
        <v>383</v>
      </c>
      <c r="C80" s="83" t="s">
        <v>384</v>
      </c>
      <c r="D80" s="181"/>
      <c r="E80" s="187" t="n">
        <v>3821868870</v>
      </c>
      <c r="F80" s="182" t="n">
        <v>0</v>
      </c>
      <c r="G80" s="183" t="n">
        <f aca="false">+E80+F80</f>
        <v>3821868870</v>
      </c>
      <c r="H80" s="187" t="n">
        <v>3677573340</v>
      </c>
      <c r="I80" s="188" t="n">
        <v>0</v>
      </c>
      <c r="J80" s="184" t="n">
        <f aca="false">+H80+I80</f>
        <v>3677573340</v>
      </c>
    </row>
    <row r="81" customFormat="false" ht="15.75" hidden="false" customHeight="false" outlineLevel="0" collapsed="false">
      <c r="A81" s="82"/>
      <c r="B81" s="83" t="s">
        <v>385</v>
      </c>
      <c r="C81" s="83" t="s">
        <v>386</v>
      </c>
      <c r="D81" s="181"/>
      <c r="E81" s="188" t="n">
        <v>0</v>
      </c>
      <c r="F81" s="182" t="n">
        <v>0</v>
      </c>
      <c r="G81" s="183" t="n">
        <f aca="false">+E81+F81</f>
        <v>0</v>
      </c>
      <c r="H81" s="188" t="n">
        <v>0</v>
      </c>
      <c r="I81" s="188" t="n">
        <v>0</v>
      </c>
      <c r="J81" s="184" t="n">
        <f aca="false">+H81+I81</f>
        <v>0</v>
      </c>
    </row>
    <row r="82" customFormat="false" ht="15.75" hidden="false" customHeight="false" outlineLevel="0" collapsed="false">
      <c r="A82" s="82"/>
      <c r="B82" s="83" t="s">
        <v>387</v>
      </c>
      <c r="C82" s="83" t="s">
        <v>388</v>
      </c>
      <c r="D82" s="181"/>
      <c r="E82" s="188" t="n">
        <v>0</v>
      </c>
      <c r="F82" s="182" t="n">
        <v>0</v>
      </c>
      <c r="G82" s="183" t="n">
        <f aca="false">+E82+F82</f>
        <v>0</v>
      </c>
      <c r="H82" s="188" t="n">
        <v>0</v>
      </c>
      <c r="I82" s="188" t="n">
        <v>0</v>
      </c>
      <c r="J82" s="184" t="n">
        <f aca="false">+H82+I82</f>
        <v>0</v>
      </c>
    </row>
    <row r="83" customFormat="false" ht="15.75" hidden="false" customHeight="false" outlineLevel="0" collapsed="false">
      <c r="A83" s="82"/>
      <c r="B83" s="83" t="s">
        <v>389</v>
      </c>
      <c r="C83" s="83" t="s">
        <v>390</v>
      </c>
      <c r="D83" s="181"/>
      <c r="E83" s="188" t="n">
        <v>0</v>
      </c>
      <c r="F83" s="182" t="n">
        <v>0</v>
      </c>
      <c r="G83" s="183" t="n">
        <f aca="false">+E83+F83</f>
        <v>0</v>
      </c>
      <c r="H83" s="188" t="n">
        <v>0</v>
      </c>
      <c r="I83" s="188" t="n">
        <v>0</v>
      </c>
      <c r="J83" s="184" t="n">
        <f aca="false">+H83+I83</f>
        <v>0</v>
      </c>
    </row>
    <row r="84" customFormat="false" ht="15.75" hidden="false" customHeight="false" outlineLevel="0" collapsed="false">
      <c r="A84" s="82"/>
      <c r="B84" s="83" t="s">
        <v>391</v>
      </c>
      <c r="C84" s="83" t="s">
        <v>392</v>
      </c>
      <c r="D84" s="181"/>
      <c r="E84" s="188" t="n">
        <v>0</v>
      </c>
      <c r="F84" s="182" t="n">
        <v>0</v>
      </c>
      <c r="G84" s="183" t="n">
        <f aca="false">+E84+F84</f>
        <v>0</v>
      </c>
      <c r="H84" s="188" t="n">
        <v>0</v>
      </c>
      <c r="I84" s="188" t="n">
        <v>0</v>
      </c>
      <c r="J84" s="184" t="n">
        <f aca="false">+H84+I84</f>
        <v>0</v>
      </c>
    </row>
    <row r="85" customFormat="false" ht="15.75" hidden="false" customHeight="false" outlineLevel="0" collapsed="false">
      <c r="A85" s="82"/>
      <c r="B85" s="83" t="s">
        <v>393</v>
      </c>
      <c r="C85" s="83" t="s">
        <v>394</v>
      </c>
      <c r="D85" s="181"/>
      <c r="E85" s="187" t="n">
        <f aca="false">1500</f>
        <v>1500</v>
      </c>
      <c r="F85" s="182" t="n">
        <v>0</v>
      </c>
      <c r="G85" s="183" t="n">
        <f aca="false">+E85+F85</f>
        <v>1500</v>
      </c>
      <c r="H85" s="187" t="n">
        <f aca="false">1500</f>
        <v>1500</v>
      </c>
      <c r="I85" s="188" t="n">
        <v>0</v>
      </c>
      <c r="J85" s="184" t="n">
        <f aca="false">+H85+I85</f>
        <v>1500</v>
      </c>
    </row>
    <row r="86" customFormat="false" ht="15.75" hidden="false" customHeight="false" outlineLevel="0" collapsed="false">
      <c r="A86" s="82"/>
      <c r="B86" s="83" t="s">
        <v>395</v>
      </c>
      <c r="C86" s="83" t="s">
        <v>396</v>
      </c>
      <c r="D86" s="181"/>
      <c r="E86" s="188" t="n">
        <v>0</v>
      </c>
      <c r="F86" s="182" t="n">
        <v>0</v>
      </c>
      <c r="G86" s="183" t="n">
        <f aca="false">+E86+F86</f>
        <v>0</v>
      </c>
      <c r="H86" s="188" t="n">
        <v>0</v>
      </c>
      <c r="I86" s="188" t="n">
        <v>0</v>
      </c>
      <c r="J86" s="184" t="n">
        <f aca="false">+H86+I86</f>
        <v>0</v>
      </c>
    </row>
    <row r="87" customFormat="false" ht="15.75" hidden="false" customHeight="false" outlineLevel="0" collapsed="false">
      <c r="A87" s="82"/>
      <c r="B87" s="89" t="s">
        <v>44</v>
      </c>
      <c r="C87" s="89" t="s">
        <v>397</v>
      </c>
      <c r="D87" s="181"/>
      <c r="E87" s="199" t="n">
        <f aca="false">SUM(E88:E94)</f>
        <v>2551279</v>
      </c>
      <c r="F87" s="199" t="n">
        <f aca="false">SUM(F88:F94)</f>
        <v>134223</v>
      </c>
      <c r="G87" s="177" t="n">
        <f aca="false">+E87+F87</f>
        <v>2685502</v>
      </c>
      <c r="H87" s="200" t="n">
        <f aca="false">SUM(H88:H94)</f>
        <v>2138827</v>
      </c>
      <c r="I87" s="200" t="n">
        <f aca="false">SUM(I88:I94)</f>
        <v>171672</v>
      </c>
      <c r="J87" s="179" t="n">
        <f aca="false">+H87+I87</f>
        <v>2310499</v>
      </c>
    </row>
    <row r="88" customFormat="false" ht="15.75" hidden="false" customHeight="false" outlineLevel="0" collapsed="false">
      <c r="A88" s="82"/>
      <c r="B88" s="180" t="s">
        <v>398</v>
      </c>
      <c r="C88" s="83" t="s">
        <v>399</v>
      </c>
      <c r="D88" s="181"/>
      <c r="E88" s="187" t="n">
        <v>1577187</v>
      </c>
      <c r="F88" s="187" t="n">
        <v>134165</v>
      </c>
      <c r="G88" s="183" t="n">
        <f aca="false">+E88+F88</f>
        <v>1711352</v>
      </c>
      <c r="H88" s="187" t="n">
        <v>1716739</v>
      </c>
      <c r="I88" s="187" t="n">
        <v>171602</v>
      </c>
      <c r="J88" s="184" t="n">
        <f aca="false">+H88+I88</f>
        <v>1888341</v>
      </c>
    </row>
    <row r="89" customFormat="false" ht="15.75" hidden="false" customHeight="false" outlineLevel="0" collapsed="false">
      <c r="A89" s="82"/>
      <c r="B89" s="83" t="s">
        <v>400</v>
      </c>
      <c r="C89" s="83" t="s">
        <v>401</v>
      </c>
      <c r="D89" s="181"/>
      <c r="E89" s="188" t="n">
        <v>0</v>
      </c>
      <c r="F89" s="188" t="n">
        <v>0</v>
      </c>
      <c r="G89" s="183" t="n">
        <f aca="false">+E89+F89</f>
        <v>0</v>
      </c>
      <c r="H89" s="188" t="n">
        <v>4</v>
      </c>
      <c r="I89" s="188" t="n">
        <v>0</v>
      </c>
      <c r="J89" s="184" t="n">
        <f aca="false">+H89+I89</f>
        <v>4</v>
      </c>
    </row>
    <row r="90" customFormat="false" ht="15.75" hidden="false" customHeight="false" outlineLevel="0" collapsed="false">
      <c r="A90" s="82"/>
      <c r="B90" s="180" t="s">
        <v>402</v>
      </c>
      <c r="C90" s="83" t="s">
        <v>403</v>
      </c>
      <c r="D90" s="181"/>
      <c r="E90" s="188" t="n">
        <v>0</v>
      </c>
      <c r="F90" s="188" t="n">
        <v>0</v>
      </c>
      <c r="G90" s="183" t="n">
        <f aca="false">+E90+F90</f>
        <v>0</v>
      </c>
      <c r="H90" s="188" t="n">
        <v>0</v>
      </c>
      <c r="I90" s="188" t="n">
        <v>0</v>
      </c>
      <c r="J90" s="184" t="n">
        <f aca="false">+H90+I90</f>
        <v>0</v>
      </c>
    </row>
    <row r="91" customFormat="false" ht="15.75" hidden="false" customHeight="false" outlineLevel="0" collapsed="false">
      <c r="A91" s="82"/>
      <c r="B91" s="83" t="s">
        <v>404</v>
      </c>
      <c r="C91" s="83" t="s">
        <v>405</v>
      </c>
      <c r="D91" s="181"/>
      <c r="E91" s="188" t="n">
        <v>0</v>
      </c>
      <c r="F91" s="188" t="n">
        <v>0</v>
      </c>
      <c r="G91" s="183" t="n">
        <f aca="false">+E91+F91</f>
        <v>0</v>
      </c>
      <c r="H91" s="188" t="n">
        <v>0</v>
      </c>
      <c r="I91" s="188" t="n">
        <v>0</v>
      </c>
      <c r="J91" s="184" t="n">
        <f aca="false">+H91+I91</f>
        <v>0</v>
      </c>
    </row>
    <row r="92" customFormat="false" ht="15.75" hidden="false" customHeight="false" outlineLevel="0" collapsed="false">
      <c r="A92" s="82"/>
      <c r="B92" s="180" t="s">
        <v>406</v>
      </c>
      <c r="C92" s="83" t="s">
        <v>407</v>
      </c>
      <c r="D92" s="181"/>
      <c r="E92" s="188" t="n">
        <v>0</v>
      </c>
      <c r="F92" s="188" t="n">
        <v>0</v>
      </c>
      <c r="G92" s="183" t="n">
        <f aca="false">+E92+F92</f>
        <v>0</v>
      </c>
      <c r="H92" s="188" t="n">
        <v>0</v>
      </c>
      <c r="I92" s="188" t="n">
        <v>0</v>
      </c>
      <c r="J92" s="184" t="n">
        <f aca="false">+H92+I92</f>
        <v>0</v>
      </c>
    </row>
    <row r="93" customFormat="false" ht="15.75" hidden="false" customHeight="false" outlineLevel="0" collapsed="false">
      <c r="A93" s="82"/>
      <c r="B93" s="83" t="s">
        <v>408</v>
      </c>
      <c r="C93" s="83" t="s">
        <v>409</v>
      </c>
      <c r="D93" s="181"/>
      <c r="E93" s="187" t="n">
        <v>974092</v>
      </c>
      <c r="F93" s="188" t="n">
        <v>0</v>
      </c>
      <c r="G93" s="183" t="n">
        <f aca="false">+E93+F93</f>
        <v>974092</v>
      </c>
      <c r="H93" s="187" t="n">
        <v>422084</v>
      </c>
      <c r="I93" s="188" t="n">
        <v>0</v>
      </c>
      <c r="J93" s="184" t="n">
        <f aca="false">+H93+I93</f>
        <v>422084</v>
      </c>
    </row>
    <row r="94" customFormat="false" ht="15.75" hidden="false" customHeight="false" outlineLevel="0" collapsed="false">
      <c r="A94" s="82"/>
      <c r="B94" s="83" t="s">
        <v>410</v>
      </c>
      <c r="C94" s="83" t="s">
        <v>411</v>
      </c>
      <c r="D94" s="181"/>
      <c r="E94" s="188" t="n">
        <v>0</v>
      </c>
      <c r="F94" s="187" t="n">
        <v>58</v>
      </c>
      <c r="G94" s="183" t="n">
        <f aca="false">+E94+F94</f>
        <v>58</v>
      </c>
      <c r="H94" s="188" t="n">
        <v>0</v>
      </c>
      <c r="I94" s="187" t="n">
        <v>70</v>
      </c>
      <c r="J94" s="184" t="n">
        <f aca="false">+H94+I94</f>
        <v>70</v>
      </c>
    </row>
    <row r="95" customFormat="false" ht="15.75" hidden="false" customHeight="false" outlineLevel="0" collapsed="false">
      <c r="A95" s="82"/>
      <c r="B95" s="89" t="s">
        <v>51</v>
      </c>
      <c r="C95" s="204" t="s">
        <v>412</v>
      </c>
      <c r="D95" s="181"/>
      <c r="E95" s="199" t="n">
        <v>0</v>
      </c>
      <c r="F95" s="199" t="n">
        <v>0</v>
      </c>
      <c r="G95" s="177" t="n">
        <f aca="false">+E95+F95</f>
        <v>0</v>
      </c>
      <c r="H95" s="200" t="n">
        <v>0</v>
      </c>
      <c r="I95" s="200" t="n">
        <v>0</v>
      </c>
      <c r="J95" s="179" t="n">
        <f aca="false">+H95+I95</f>
        <v>0</v>
      </c>
    </row>
    <row r="96" customFormat="false" ht="15.75" hidden="false" customHeight="false" outlineLevel="0" collapsed="false">
      <c r="A96" s="82"/>
      <c r="B96" s="83"/>
      <c r="C96" s="93"/>
      <c r="D96" s="181"/>
      <c r="E96" s="182"/>
      <c r="F96" s="182"/>
      <c r="G96" s="205"/>
      <c r="H96" s="188"/>
      <c r="I96" s="188"/>
      <c r="J96" s="206"/>
    </row>
    <row r="97" customFormat="false" ht="15.75" hidden="false" customHeight="false" outlineLevel="0" collapsed="false">
      <c r="A97" s="207"/>
      <c r="B97" s="208"/>
      <c r="C97" s="209" t="s">
        <v>413</v>
      </c>
      <c r="D97" s="210"/>
      <c r="E97" s="211" t="n">
        <f aca="false">+E11+E77</f>
        <v>3825322683</v>
      </c>
      <c r="F97" s="211" t="n">
        <f aca="false">+F11+F77</f>
        <v>134223</v>
      </c>
      <c r="G97" s="212" t="n">
        <f aca="false">+E97+F97</f>
        <v>3825456906</v>
      </c>
      <c r="H97" s="211" t="n">
        <f aca="false">+H11+H77</f>
        <v>3680193359</v>
      </c>
      <c r="I97" s="211" t="n">
        <f aca="false">+I11+I77</f>
        <v>171672</v>
      </c>
      <c r="J97" s="213" t="n">
        <f aca="false">+H97+I97</f>
        <v>3680365031</v>
      </c>
    </row>
    <row r="98" customFormat="false" ht="15.75" hidden="false" customHeight="false" outlineLevel="0" collapsed="false">
      <c r="A98" s="214"/>
      <c r="B98" s="215"/>
      <c r="C98" s="215"/>
      <c r="D98" s="215"/>
      <c r="E98" s="216"/>
      <c r="F98" s="216"/>
      <c r="G98" s="216"/>
      <c r="H98" s="216"/>
      <c r="I98" s="216"/>
      <c r="J98" s="217"/>
    </row>
    <row r="99" customFormat="false" ht="15.75" hidden="false" customHeight="false" outlineLevel="0" collapsed="false">
      <c r="A99" s="218"/>
      <c r="B99" s="219"/>
      <c r="C99" s="219"/>
      <c r="D99" s="219"/>
      <c r="E99" s="220"/>
      <c r="F99" s="220"/>
      <c r="G99" s="220"/>
      <c r="H99" s="220"/>
      <c r="I99" s="220"/>
      <c r="J99" s="221"/>
    </row>
    <row r="100" customFormat="false" ht="15.75" hidden="false" customHeight="false" outlineLevel="0" collapsed="false">
      <c r="A100" s="218"/>
      <c r="B100" s="219"/>
      <c r="C100" s="219"/>
      <c r="D100" s="219"/>
      <c r="E100" s="220"/>
      <c r="F100" s="220"/>
      <c r="G100" s="220"/>
      <c r="H100" s="220"/>
      <c r="I100" s="220"/>
      <c r="J100" s="221"/>
    </row>
    <row r="101" customFormat="false" ht="15.75" hidden="false" customHeight="false" outlineLevel="0" collapsed="false">
      <c r="A101" s="218"/>
      <c r="B101" s="219"/>
      <c r="C101" s="219"/>
      <c r="D101" s="219"/>
      <c r="E101" s="220"/>
      <c r="F101" s="220"/>
      <c r="G101" s="220"/>
      <c r="H101" s="220"/>
      <c r="I101" s="220"/>
      <c r="J101" s="221"/>
    </row>
    <row r="102" customFormat="false" ht="15.75" hidden="false" customHeight="false" outlineLevel="0" collapsed="false">
      <c r="A102" s="218"/>
      <c r="B102" s="219"/>
      <c r="C102" s="84" t="str">
        <f aca="false">+a!C80</f>
        <v>                              Hüseyin ERKAN </v>
      </c>
      <c r="D102" s="84" t="str">
        <f aca="false">+a!D80</f>
        <v>E.Nevzat ÖZTANGUT</v>
      </c>
      <c r="E102" s="222"/>
      <c r="F102" s="93"/>
      <c r="G102" s="84"/>
      <c r="H102" s="84" t="str">
        <f aca="false">+a!H80</f>
        <v>E.Kerem KORUR</v>
      </c>
      <c r="I102" s="220"/>
      <c r="J102" s="221"/>
    </row>
    <row r="103" customFormat="false" ht="15.75" hidden="false" customHeight="false" outlineLevel="0" collapsed="false">
      <c r="A103" s="218"/>
      <c r="B103" s="219"/>
      <c r="C103" s="84" t="s">
        <v>414</v>
      </c>
      <c r="D103" s="84" t="s">
        <v>152</v>
      </c>
      <c r="E103" s="222"/>
      <c r="F103" s="93"/>
      <c r="G103" s="84"/>
      <c r="H103" s="84" t="s">
        <v>153</v>
      </c>
      <c r="I103" s="220"/>
      <c r="J103" s="221"/>
    </row>
    <row r="104" customFormat="false" ht="15.75" hidden="false" customHeight="false" outlineLevel="0" collapsed="false">
      <c r="A104" s="218"/>
      <c r="B104" s="219"/>
      <c r="C104" s="83"/>
      <c r="D104" s="83"/>
      <c r="E104" s="222"/>
      <c r="F104" s="93"/>
      <c r="G104" s="86"/>
      <c r="H104" s="94"/>
      <c r="I104" s="220"/>
      <c r="J104" s="221"/>
    </row>
    <row r="105" customFormat="false" ht="15.75" hidden="false" customHeight="false" outlineLevel="0" collapsed="false">
      <c r="A105" s="218"/>
      <c r="B105" s="219"/>
      <c r="C105" s="83"/>
      <c r="D105" s="83"/>
      <c r="E105" s="222"/>
      <c r="F105" s="93"/>
      <c r="G105" s="86"/>
      <c r="H105" s="94"/>
      <c r="I105" s="220"/>
      <c r="J105" s="221"/>
    </row>
    <row r="106" customFormat="false" ht="15.75" hidden="false" customHeight="false" outlineLevel="0" collapsed="false">
      <c r="A106" s="218"/>
      <c r="B106" s="219"/>
      <c r="C106" s="83"/>
      <c r="D106" s="83"/>
      <c r="E106" s="222"/>
      <c r="F106" s="93"/>
      <c r="G106" s="86"/>
      <c r="H106" s="94"/>
      <c r="I106" s="220"/>
      <c r="J106" s="221"/>
    </row>
    <row r="107" customFormat="false" ht="15.75" hidden="false" customHeight="false" outlineLevel="0" collapsed="false">
      <c r="A107" s="218"/>
      <c r="B107" s="219"/>
      <c r="C107" s="84"/>
      <c r="D107" s="84"/>
      <c r="E107" s="222"/>
      <c r="F107" s="93"/>
      <c r="G107" s="93"/>
      <c r="H107" s="94"/>
      <c r="I107" s="220"/>
      <c r="J107" s="221"/>
    </row>
    <row r="108" customFormat="false" ht="15.75" hidden="false" customHeight="false" outlineLevel="0" collapsed="false">
      <c r="A108" s="218"/>
      <c r="B108" s="219"/>
      <c r="C108" s="84" t="str">
        <f aca="false">+a!C86</f>
        <v>                              Emin ÇATANA</v>
      </c>
      <c r="D108" s="84" t="str">
        <f aca="false">+a!D86</f>
        <v>Sezai BEKGÖZ</v>
      </c>
      <c r="E108" s="222"/>
      <c r="F108" s="93"/>
      <c r="G108" s="93"/>
      <c r="H108" s="84" t="str">
        <f aca="false">+a!H86</f>
        <v>Cengiz ÖZÜBEK</v>
      </c>
      <c r="I108" s="220"/>
      <c r="J108" s="221"/>
    </row>
    <row r="109" customFormat="false" ht="15.75" hidden="false" customHeight="false" outlineLevel="0" collapsed="false">
      <c r="A109" s="218"/>
      <c r="B109" s="219"/>
      <c r="C109" s="84" t="s">
        <v>415</v>
      </c>
      <c r="D109" s="84" t="s">
        <v>158</v>
      </c>
      <c r="E109" s="93"/>
      <c r="F109" s="93"/>
      <c r="G109" s="93"/>
      <c r="H109" s="84" t="s">
        <v>159</v>
      </c>
      <c r="I109" s="220"/>
      <c r="J109" s="221"/>
    </row>
    <row r="110" customFormat="false" ht="15.75" hidden="false" customHeight="false" outlineLevel="0" collapsed="false">
      <c r="A110" s="223"/>
      <c r="B110" s="224"/>
      <c r="C110" s="224"/>
      <c r="D110" s="224"/>
      <c r="E110" s="225"/>
      <c r="F110" s="225"/>
      <c r="G110" s="225"/>
      <c r="H110" s="225"/>
      <c r="I110" s="225"/>
      <c r="J110" s="226"/>
    </row>
  </sheetData>
  <mergeCells count="5">
    <mergeCell ref="B1:J1"/>
    <mergeCell ref="B2:J2"/>
    <mergeCell ref="E4:J4"/>
    <mergeCell ref="E5:G5"/>
    <mergeCell ref="H5:J5"/>
  </mergeCells>
  <printOptions headings="false" gridLines="false" gridLinesSet="true" horizontalCentered="true" verticalCentered="true"/>
  <pageMargins left="0.9" right="0.3" top="0.84027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notlar bu  finansal tabloların tamamlayıcı parçalarıdır.
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7" width="3.56"/>
    <col collapsed="false" customWidth="true" hidden="false" outlineLevel="0" max="2" min="2" style="227" width="8.13"/>
    <col collapsed="false" customWidth="true" hidden="false" outlineLevel="0" max="3" min="3" style="227" width="84.13"/>
    <col collapsed="false" customWidth="true" hidden="false" outlineLevel="0" max="4" min="4" style="227" width="7.28"/>
    <col collapsed="false" customWidth="true" hidden="false" outlineLevel="0" max="5" min="5" style="228" width="24.99"/>
    <col collapsed="false" customWidth="true" hidden="false" outlineLevel="0" max="6" min="6" style="227" width="30.85"/>
    <col collapsed="false" customWidth="false" hidden="false" outlineLevel="0" max="257" min="7" style="227" width="9.13"/>
  </cols>
  <sheetData>
    <row r="1" customFormat="false" ht="9.95" hidden="false" customHeight="true" outlineLevel="0" collapsed="false">
      <c r="A1" s="229"/>
      <c r="B1" s="230"/>
      <c r="C1" s="230"/>
      <c r="D1" s="230"/>
      <c r="E1" s="231"/>
      <c r="F1" s="232"/>
      <c r="G1" s="233"/>
      <c r="H1" s="233"/>
      <c r="I1" s="233"/>
      <c r="J1" s="233"/>
      <c r="K1" s="233"/>
      <c r="L1" s="233"/>
    </row>
    <row r="2" customFormat="false" ht="18.75" hidden="false" customHeight="true" outlineLevel="0" collapsed="false">
      <c r="A2" s="119"/>
      <c r="B2" s="234" t="s">
        <v>416</v>
      </c>
      <c r="C2" s="234"/>
      <c r="D2" s="234"/>
      <c r="E2" s="234"/>
      <c r="F2" s="234"/>
      <c r="G2" s="233"/>
      <c r="H2" s="233"/>
      <c r="I2" s="233"/>
      <c r="J2" s="233"/>
      <c r="K2" s="233"/>
      <c r="L2" s="233"/>
    </row>
    <row r="3" customFormat="false" ht="15.75" hidden="false" customHeight="false" outlineLevel="0" collapsed="false">
      <c r="A3" s="119"/>
      <c r="B3" s="235"/>
      <c r="C3" s="235"/>
      <c r="D3" s="235"/>
      <c r="E3" s="235"/>
      <c r="F3" s="235"/>
      <c r="G3" s="7"/>
      <c r="H3" s="7"/>
      <c r="I3" s="7"/>
      <c r="J3" s="7"/>
      <c r="K3" s="7"/>
      <c r="L3" s="233"/>
    </row>
    <row r="4" customFormat="false" ht="9.95" hidden="false" customHeight="true" outlineLevel="0" collapsed="false">
      <c r="A4" s="119"/>
      <c r="B4" s="7"/>
      <c r="C4" s="7"/>
      <c r="D4" s="7"/>
      <c r="E4" s="236"/>
      <c r="F4" s="237"/>
      <c r="G4" s="7"/>
      <c r="H4" s="7"/>
      <c r="I4" s="7"/>
      <c r="J4" s="7"/>
      <c r="K4" s="7"/>
      <c r="L4" s="233"/>
    </row>
    <row r="5" customFormat="false" ht="15.75" hidden="false" customHeight="true" outlineLevel="0" collapsed="false">
      <c r="A5" s="238"/>
      <c r="B5" s="239"/>
      <c r="C5" s="239"/>
      <c r="D5" s="239"/>
      <c r="E5" s="240" t="s">
        <v>417</v>
      </c>
      <c r="F5" s="240"/>
      <c r="G5" s="7"/>
      <c r="H5" s="7"/>
      <c r="I5" s="7"/>
      <c r="J5" s="7"/>
      <c r="K5" s="7"/>
      <c r="L5" s="233"/>
    </row>
    <row r="6" customFormat="false" ht="15.75" hidden="false" customHeight="false" outlineLevel="0" collapsed="false">
      <c r="A6" s="241"/>
      <c r="B6" s="114"/>
      <c r="C6" s="242" t="s">
        <v>418</v>
      </c>
      <c r="D6" s="14" t="s">
        <v>6</v>
      </c>
      <c r="E6" s="243" t="s">
        <v>2</v>
      </c>
      <c r="F6" s="244" t="s">
        <v>2</v>
      </c>
      <c r="G6" s="7"/>
      <c r="H6" s="7"/>
      <c r="I6" s="7"/>
      <c r="J6" s="7"/>
      <c r="K6" s="7"/>
      <c r="L6" s="233"/>
    </row>
    <row r="7" customFormat="false" ht="15.75" hidden="false" customHeight="false" outlineLevel="0" collapsed="false">
      <c r="A7" s="119"/>
      <c r="B7" s="7"/>
      <c r="C7" s="245"/>
      <c r="D7" s="233"/>
      <c r="E7" s="246" t="s">
        <v>419</v>
      </c>
      <c r="F7" s="235" t="s">
        <v>420</v>
      </c>
      <c r="G7" s="7"/>
      <c r="H7" s="7"/>
      <c r="I7" s="12"/>
      <c r="J7" s="7"/>
      <c r="K7" s="12"/>
      <c r="L7" s="233"/>
    </row>
    <row r="8" customFormat="false" ht="15.75" hidden="false" customHeight="false" outlineLevel="0" collapsed="false">
      <c r="A8" s="247"/>
      <c r="B8" s="248"/>
      <c r="C8" s="249"/>
      <c r="D8" s="250"/>
      <c r="E8" s="251" t="str">
        <f aca="false">+a!F8</f>
        <v>(31/12/2007)</v>
      </c>
      <c r="F8" s="252" t="str">
        <f aca="false">+a!I8</f>
        <v>(31/12/2006)</v>
      </c>
      <c r="G8" s="7"/>
      <c r="H8" s="7"/>
      <c r="I8" s="12"/>
      <c r="J8" s="7"/>
      <c r="K8" s="12"/>
      <c r="L8" s="233"/>
    </row>
    <row r="9" s="258" customFormat="true" ht="15.75" hidden="false" customHeight="false" outlineLevel="0" collapsed="false">
      <c r="A9" s="253"/>
      <c r="B9" s="10" t="s">
        <v>12</v>
      </c>
      <c r="C9" s="254" t="s">
        <v>421</v>
      </c>
      <c r="D9" s="12" t="s">
        <v>14</v>
      </c>
      <c r="E9" s="255" t="n">
        <f aca="false">SUM(E10:E14)+E19+E20</f>
        <v>44727</v>
      </c>
      <c r="F9" s="256" t="n">
        <f aca="false">SUM(F10:F14)+F19+F20</f>
        <v>38463</v>
      </c>
      <c r="G9" s="10"/>
      <c r="H9" s="10"/>
      <c r="I9" s="10"/>
      <c r="J9" s="10"/>
      <c r="K9" s="10"/>
      <c r="L9" s="257"/>
    </row>
    <row r="10" customFormat="false" ht="15.75" hidden="false" customHeight="false" outlineLevel="0" collapsed="false">
      <c r="A10" s="259"/>
      <c r="B10" s="7" t="s">
        <v>162</v>
      </c>
      <c r="C10" s="260" t="s">
        <v>422</v>
      </c>
      <c r="D10" s="12"/>
      <c r="E10" s="261" t="n">
        <v>4691</v>
      </c>
      <c r="F10" s="262" t="n">
        <v>3881</v>
      </c>
      <c r="G10" s="7"/>
      <c r="H10" s="7"/>
      <c r="I10" s="7"/>
      <c r="J10" s="7"/>
      <c r="K10" s="7"/>
      <c r="L10" s="233"/>
    </row>
    <row r="11" customFormat="false" ht="15.75" hidden="false" customHeight="false" outlineLevel="0" collapsed="false">
      <c r="A11" s="259"/>
      <c r="B11" s="7" t="s">
        <v>164</v>
      </c>
      <c r="C11" s="260" t="s">
        <v>423</v>
      </c>
      <c r="D11" s="12"/>
      <c r="E11" s="261" t="n">
        <v>3504</v>
      </c>
      <c r="F11" s="262" t="n">
        <v>1073</v>
      </c>
      <c r="G11" s="7"/>
      <c r="H11" s="7"/>
      <c r="I11" s="7"/>
      <c r="J11" s="7"/>
      <c r="K11" s="7"/>
      <c r="L11" s="233"/>
    </row>
    <row r="12" customFormat="false" ht="15.75" hidden="false" customHeight="false" outlineLevel="0" collapsed="false">
      <c r="A12" s="259"/>
      <c r="B12" s="7" t="s">
        <v>424</v>
      </c>
      <c r="C12" s="260" t="s">
        <v>425</v>
      </c>
      <c r="D12" s="12"/>
      <c r="E12" s="261" t="n">
        <v>22924</v>
      </c>
      <c r="F12" s="262" t="n">
        <v>14320</v>
      </c>
      <c r="G12" s="7"/>
      <c r="H12" s="7"/>
      <c r="I12" s="7"/>
      <c r="J12" s="7"/>
      <c r="K12" s="7"/>
      <c r="L12" s="233"/>
    </row>
    <row r="13" customFormat="false" ht="15.75" hidden="false" customHeight="false" outlineLevel="0" collapsed="false">
      <c r="A13" s="259"/>
      <c r="B13" s="7" t="s">
        <v>426</v>
      </c>
      <c r="C13" s="260" t="s">
        <v>427</v>
      </c>
      <c r="D13" s="12"/>
      <c r="E13" s="261" t="n">
        <v>236</v>
      </c>
      <c r="F13" s="262" t="n">
        <v>755</v>
      </c>
      <c r="G13" s="7"/>
      <c r="H13" s="7"/>
      <c r="I13" s="7"/>
      <c r="J13" s="7"/>
      <c r="K13" s="7"/>
      <c r="L13" s="233"/>
    </row>
    <row r="14" customFormat="false" ht="15.75" hidden="false" customHeight="false" outlineLevel="0" collapsed="false">
      <c r="A14" s="259"/>
      <c r="B14" s="7" t="s">
        <v>428</v>
      </c>
      <c r="C14" s="260" t="s">
        <v>429</v>
      </c>
      <c r="D14" s="12"/>
      <c r="E14" s="255" t="n">
        <f aca="false">SUM(E15:E18)</f>
        <v>13342</v>
      </c>
      <c r="F14" s="256" t="n">
        <f aca="false">SUM(F15:F18)</f>
        <v>18405</v>
      </c>
      <c r="G14" s="7"/>
      <c r="H14" s="7"/>
      <c r="I14" s="7"/>
      <c r="J14" s="7"/>
      <c r="K14" s="7"/>
      <c r="L14" s="233"/>
    </row>
    <row r="15" customFormat="false" ht="15.75" hidden="false" customHeight="false" outlineLevel="0" collapsed="false">
      <c r="A15" s="259"/>
      <c r="B15" s="7" t="s">
        <v>430</v>
      </c>
      <c r="C15" s="260" t="s">
        <v>431</v>
      </c>
      <c r="D15" s="12"/>
      <c r="E15" s="263" t="n">
        <v>0</v>
      </c>
      <c r="F15" s="264" t="n">
        <v>0</v>
      </c>
      <c r="G15" s="7"/>
      <c r="H15" s="7"/>
      <c r="I15" s="7"/>
      <c r="J15" s="7"/>
      <c r="K15" s="7"/>
      <c r="L15" s="233"/>
    </row>
    <row r="16" customFormat="false" ht="15.75" hidden="false" customHeight="false" outlineLevel="0" collapsed="false">
      <c r="A16" s="259"/>
      <c r="B16" s="7" t="s">
        <v>432</v>
      </c>
      <c r="C16" s="260" t="s">
        <v>433</v>
      </c>
      <c r="D16" s="12"/>
      <c r="E16" s="263" t="n">
        <v>0</v>
      </c>
      <c r="F16" s="264" t="n">
        <v>0</v>
      </c>
      <c r="G16" s="7"/>
      <c r="H16" s="7"/>
      <c r="I16" s="7"/>
      <c r="J16" s="7"/>
      <c r="K16" s="7"/>
      <c r="L16" s="233"/>
    </row>
    <row r="17" customFormat="false" ht="15.75" hidden="false" customHeight="false" outlineLevel="0" collapsed="false">
      <c r="A17" s="259"/>
      <c r="B17" s="7" t="s">
        <v>434</v>
      </c>
      <c r="C17" s="260" t="s">
        <v>435</v>
      </c>
      <c r="D17" s="12"/>
      <c r="E17" s="263" t="n">
        <v>0</v>
      </c>
      <c r="F17" s="264" t="n">
        <v>0</v>
      </c>
      <c r="G17" s="7"/>
      <c r="H17" s="7"/>
      <c r="I17" s="7"/>
      <c r="J17" s="7"/>
      <c r="K17" s="7"/>
      <c r="L17" s="233"/>
    </row>
    <row r="18" customFormat="false" ht="15.75" hidden="false" customHeight="false" outlineLevel="0" collapsed="false">
      <c r="A18" s="259"/>
      <c r="B18" s="7" t="s">
        <v>436</v>
      </c>
      <c r="C18" s="260" t="s">
        <v>437</v>
      </c>
      <c r="D18" s="12"/>
      <c r="E18" s="261" t="n">
        <v>13342</v>
      </c>
      <c r="F18" s="262" t="n">
        <v>18405</v>
      </c>
      <c r="G18" s="7"/>
      <c r="H18" s="7"/>
      <c r="I18" s="7"/>
      <c r="J18" s="7"/>
      <c r="K18" s="7"/>
      <c r="L18" s="233"/>
    </row>
    <row r="19" customFormat="false" ht="15.75" hidden="false" customHeight="false" outlineLevel="0" collapsed="false">
      <c r="A19" s="259"/>
      <c r="B19" s="7" t="s">
        <v>438</v>
      </c>
      <c r="C19" s="260" t="s">
        <v>439</v>
      </c>
      <c r="D19" s="12"/>
      <c r="E19" s="263" t="n">
        <v>0</v>
      </c>
      <c r="F19" s="264" t="n">
        <v>0</v>
      </c>
      <c r="G19" s="7"/>
      <c r="H19" s="7"/>
      <c r="I19" s="7"/>
      <c r="J19" s="7"/>
      <c r="K19" s="7"/>
      <c r="L19" s="233"/>
    </row>
    <row r="20" customFormat="false" ht="15.75" hidden="false" customHeight="false" outlineLevel="0" collapsed="false">
      <c r="A20" s="259"/>
      <c r="B20" s="7" t="s">
        <v>440</v>
      </c>
      <c r="C20" s="265" t="s">
        <v>441</v>
      </c>
      <c r="D20" s="12"/>
      <c r="E20" s="261" t="n">
        <v>30</v>
      </c>
      <c r="F20" s="262" t="n">
        <v>29</v>
      </c>
      <c r="G20" s="7"/>
      <c r="H20" s="7"/>
      <c r="I20" s="7"/>
      <c r="J20" s="7"/>
      <c r="K20" s="7"/>
      <c r="L20" s="233"/>
    </row>
    <row r="21" s="258" customFormat="true" ht="15.75" hidden="false" customHeight="false" outlineLevel="0" collapsed="false">
      <c r="A21" s="253"/>
      <c r="B21" s="126" t="s">
        <v>15</v>
      </c>
      <c r="C21" s="266" t="s">
        <v>442</v>
      </c>
      <c r="D21" s="12" t="s">
        <v>17</v>
      </c>
      <c r="E21" s="255" t="n">
        <f aca="false">SUM(E22:E26)</f>
        <v>2831</v>
      </c>
      <c r="F21" s="256" t="n">
        <f aca="false">SUM(F22:F26)</f>
        <v>999</v>
      </c>
      <c r="G21" s="10"/>
      <c r="H21" s="10"/>
      <c r="I21" s="10"/>
      <c r="J21" s="10"/>
      <c r="K21" s="10"/>
      <c r="L21" s="257"/>
    </row>
    <row r="22" customFormat="false" ht="15.75" hidden="false" customHeight="false" outlineLevel="0" collapsed="false">
      <c r="A22" s="259"/>
      <c r="B22" s="7" t="s">
        <v>18</v>
      </c>
      <c r="C22" s="260" t="s">
        <v>443</v>
      </c>
      <c r="D22" s="12"/>
      <c r="E22" s="263" t="n">
        <v>0</v>
      </c>
      <c r="F22" s="264" t="n">
        <v>0</v>
      </c>
      <c r="G22" s="7"/>
      <c r="H22" s="7"/>
      <c r="I22" s="7"/>
      <c r="J22" s="7"/>
      <c r="K22" s="7"/>
      <c r="L22" s="233"/>
    </row>
    <row r="23" customFormat="false" ht="15.75" hidden="false" customHeight="false" outlineLevel="0" collapsed="false">
      <c r="A23" s="259"/>
      <c r="B23" s="7" t="s">
        <v>26</v>
      </c>
      <c r="C23" s="265" t="s">
        <v>444</v>
      </c>
      <c r="D23" s="12"/>
      <c r="E23" s="261" t="n">
        <v>2831</v>
      </c>
      <c r="F23" s="262" t="n">
        <v>999</v>
      </c>
      <c r="G23" s="7"/>
      <c r="H23" s="7"/>
      <c r="I23" s="7"/>
      <c r="J23" s="7"/>
      <c r="K23" s="7"/>
      <c r="L23" s="233"/>
    </row>
    <row r="24" customFormat="false" ht="15.75" hidden="false" customHeight="false" outlineLevel="0" collapsed="false">
      <c r="A24" s="259"/>
      <c r="B24" s="7" t="s">
        <v>31</v>
      </c>
      <c r="C24" s="265" t="s">
        <v>445</v>
      </c>
      <c r="D24" s="12"/>
      <c r="E24" s="263" t="n">
        <v>0</v>
      </c>
      <c r="F24" s="264" t="n">
        <v>0</v>
      </c>
      <c r="G24" s="7"/>
      <c r="H24" s="7"/>
      <c r="I24" s="7"/>
      <c r="J24" s="7"/>
      <c r="K24" s="7"/>
      <c r="L24" s="233"/>
    </row>
    <row r="25" customFormat="false" ht="15.75" hidden="false" customHeight="false" outlineLevel="0" collapsed="false">
      <c r="A25" s="259"/>
      <c r="B25" s="7" t="s">
        <v>446</v>
      </c>
      <c r="C25" s="260" t="s">
        <v>447</v>
      </c>
      <c r="D25" s="12"/>
      <c r="E25" s="263" t="n">
        <v>0</v>
      </c>
      <c r="F25" s="264" t="n">
        <v>0</v>
      </c>
      <c r="G25" s="7"/>
      <c r="H25" s="7"/>
      <c r="I25" s="7"/>
      <c r="J25" s="7"/>
      <c r="K25" s="7"/>
      <c r="L25" s="233"/>
    </row>
    <row r="26" customFormat="false" ht="15.75" hidden="false" customHeight="false" outlineLevel="0" collapsed="false">
      <c r="A26" s="259"/>
      <c r="B26" s="7" t="s">
        <v>448</v>
      </c>
      <c r="C26" s="265" t="s">
        <v>449</v>
      </c>
      <c r="D26" s="12"/>
      <c r="E26" s="263" t="n">
        <v>0</v>
      </c>
      <c r="F26" s="264" t="n">
        <v>0</v>
      </c>
      <c r="G26" s="7"/>
      <c r="H26" s="7"/>
      <c r="I26" s="7"/>
      <c r="J26" s="7"/>
      <c r="K26" s="7"/>
      <c r="L26" s="233"/>
    </row>
    <row r="27" s="258" customFormat="true" ht="15.75" hidden="false" customHeight="false" outlineLevel="0" collapsed="false">
      <c r="A27" s="253"/>
      <c r="B27" s="10" t="s">
        <v>33</v>
      </c>
      <c r="C27" s="266" t="s">
        <v>450</v>
      </c>
      <c r="D27" s="12"/>
      <c r="E27" s="255" t="n">
        <f aca="false">+E9-E21</f>
        <v>41896</v>
      </c>
      <c r="F27" s="256" t="n">
        <f aca="false">+F9-F21</f>
        <v>37464</v>
      </c>
      <c r="G27" s="10"/>
      <c r="H27" s="10"/>
      <c r="I27" s="10"/>
      <c r="J27" s="10"/>
      <c r="K27" s="10"/>
      <c r="L27" s="257"/>
    </row>
    <row r="28" s="258" customFormat="true" ht="15.75" hidden="false" customHeight="false" outlineLevel="0" collapsed="false">
      <c r="A28" s="253"/>
      <c r="B28" s="10" t="s">
        <v>36</v>
      </c>
      <c r="C28" s="266" t="s">
        <v>451</v>
      </c>
      <c r="D28" s="12"/>
      <c r="E28" s="255" t="n">
        <f aca="false">+E29-E32</f>
        <v>388</v>
      </c>
      <c r="F28" s="256" t="n">
        <f aca="false">+F29-F32</f>
        <v>506</v>
      </c>
      <c r="G28" s="10"/>
      <c r="H28" s="10"/>
      <c r="I28" s="10"/>
      <c r="J28" s="10"/>
      <c r="K28" s="10"/>
      <c r="L28" s="257"/>
    </row>
    <row r="29" customFormat="false" ht="15.75" hidden="false" customHeight="false" outlineLevel="0" collapsed="false">
      <c r="A29" s="259"/>
      <c r="B29" s="7" t="s">
        <v>38</v>
      </c>
      <c r="C29" s="260" t="s">
        <v>452</v>
      </c>
      <c r="D29" s="12"/>
      <c r="E29" s="255" t="n">
        <f aca="false">SUM(E30:E31)</f>
        <v>1608</v>
      </c>
      <c r="F29" s="256" t="n">
        <f aca="false">SUM(F30:F31)</f>
        <v>1799</v>
      </c>
      <c r="G29" s="7"/>
      <c r="H29" s="7"/>
      <c r="I29" s="7"/>
      <c r="J29" s="7"/>
      <c r="K29" s="7"/>
      <c r="L29" s="233"/>
    </row>
    <row r="30" customFormat="false" ht="15.75" hidden="false" customHeight="false" outlineLevel="0" collapsed="false">
      <c r="A30" s="259"/>
      <c r="B30" s="7" t="s">
        <v>453</v>
      </c>
      <c r="C30" s="260" t="s">
        <v>454</v>
      </c>
      <c r="D30" s="12"/>
      <c r="E30" s="261" t="n">
        <v>1608</v>
      </c>
      <c r="F30" s="262" t="n">
        <v>1799</v>
      </c>
      <c r="G30" s="7"/>
      <c r="H30" s="7"/>
      <c r="I30" s="7"/>
      <c r="J30" s="7"/>
      <c r="K30" s="7"/>
      <c r="L30" s="233"/>
    </row>
    <row r="31" customFormat="false" ht="15.75" hidden="false" customHeight="false" outlineLevel="0" collapsed="false">
      <c r="A31" s="259"/>
      <c r="B31" s="7" t="s">
        <v>455</v>
      </c>
      <c r="C31" s="260" t="s">
        <v>59</v>
      </c>
      <c r="D31" s="12"/>
      <c r="E31" s="263" t="n">
        <v>0</v>
      </c>
      <c r="F31" s="264" t="n">
        <v>0</v>
      </c>
      <c r="G31" s="7"/>
      <c r="H31" s="7"/>
      <c r="I31" s="7"/>
      <c r="J31" s="7"/>
      <c r="K31" s="7"/>
      <c r="L31" s="233"/>
    </row>
    <row r="32" customFormat="false" ht="15.75" hidden="false" customHeight="false" outlineLevel="0" collapsed="false">
      <c r="A32" s="259"/>
      <c r="B32" s="7" t="s">
        <v>40</v>
      </c>
      <c r="C32" s="260" t="s">
        <v>456</v>
      </c>
      <c r="D32" s="12"/>
      <c r="E32" s="255" t="n">
        <f aca="false">SUM(E33:E34)</f>
        <v>1220</v>
      </c>
      <c r="F32" s="256" t="n">
        <f aca="false">SUM(F33:F34)</f>
        <v>1293</v>
      </c>
      <c r="G32" s="7"/>
      <c r="H32" s="7"/>
      <c r="I32" s="7"/>
      <c r="J32" s="7"/>
      <c r="K32" s="7"/>
      <c r="L32" s="233"/>
    </row>
    <row r="33" customFormat="false" ht="15.75" hidden="false" customHeight="false" outlineLevel="0" collapsed="false">
      <c r="A33" s="259"/>
      <c r="B33" s="7" t="s">
        <v>457</v>
      </c>
      <c r="C33" s="265" t="s">
        <v>458</v>
      </c>
      <c r="D33" s="12"/>
      <c r="E33" s="263" t="n">
        <v>0</v>
      </c>
      <c r="F33" s="264" t="n">
        <v>0</v>
      </c>
      <c r="G33" s="7"/>
      <c r="H33" s="7"/>
      <c r="I33" s="7"/>
      <c r="J33" s="7"/>
      <c r="K33" s="7"/>
      <c r="L33" s="233"/>
    </row>
    <row r="34" customFormat="false" ht="15.75" hidden="false" customHeight="false" outlineLevel="0" collapsed="false">
      <c r="A34" s="259"/>
      <c r="B34" s="7" t="s">
        <v>459</v>
      </c>
      <c r="C34" s="260" t="s">
        <v>59</v>
      </c>
      <c r="D34" s="12"/>
      <c r="E34" s="261" t="n">
        <v>1220</v>
      </c>
      <c r="F34" s="262" t="n">
        <v>1293</v>
      </c>
      <c r="G34" s="7"/>
      <c r="H34" s="7"/>
      <c r="I34" s="7"/>
      <c r="J34" s="7"/>
      <c r="K34" s="7"/>
      <c r="L34" s="233"/>
    </row>
    <row r="35" s="258" customFormat="true" ht="15.75" hidden="false" customHeight="false" outlineLevel="0" collapsed="false">
      <c r="A35" s="253"/>
      <c r="B35" s="10" t="s">
        <v>44</v>
      </c>
      <c r="C35" s="266" t="s">
        <v>460</v>
      </c>
      <c r="D35" s="12" t="s">
        <v>35</v>
      </c>
      <c r="E35" s="267" t="n">
        <v>649</v>
      </c>
      <c r="F35" s="268" t="n">
        <v>0</v>
      </c>
      <c r="G35" s="10"/>
      <c r="H35" s="10"/>
      <c r="I35" s="10"/>
      <c r="J35" s="10"/>
      <c r="K35" s="10"/>
      <c r="L35" s="257"/>
    </row>
    <row r="36" s="258" customFormat="true" ht="15.75" hidden="false" customHeight="false" outlineLevel="0" collapsed="false">
      <c r="A36" s="253"/>
      <c r="B36" s="10" t="s">
        <v>51</v>
      </c>
      <c r="C36" s="266" t="s">
        <v>461</v>
      </c>
      <c r="D36" s="12" t="s">
        <v>46</v>
      </c>
      <c r="E36" s="269" t="n">
        <f aca="false">SUM(E37:E38)</f>
        <v>-127</v>
      </c>
      <c r="F36" s="256" t="n">
        <f aca="false">SUM(F37:F38)</f>
        <v>18</v>
      </c>
      <c r="G36" s="10"/>
      <c r="H36" s="10"/>
      <c r="I36" s="10"/>
      <c r="J36" s="10"/>
      <c r="K36" s="10"/>
      <c r="L36" s="257"/>
    </row>
    <row r="37" customFormat="false" ht="15.75" hidden="false" customHeight="false" outlineLevel="0" collapsed="false">
      <c r="A37" s="259"/>
      <c r="B37" s="7" t="s">
        <v>54</v>
      </c>
      <c r="C37" s="260" t="s">
        <v>462</v>
      </c>
      <c r="D37" s="12"/>
      <c r="E37" s="263" t="n">
        <v>0</v>
      </c>
      <c r="F37" s="264" t="n">
        <v>0</v>
      </c>
      <c r="G37" s="7"/>
      <c r="H37" s="7"/>
      <c r="I37" s="7"/>
      <c r="J37" s="7"/>
      <c r="K37" s="7"/>
      <c r="L37" s="233"/>
    </row>
    <row r="38" customFormat="false" ht="15.75" hidden="false" customHeight="false" outlineLevel="0" collapsed="false">
      <c r="A38" s="259"/>
      <c r="B38" s="7" t="s">
        <v>60</v>
      </c>
      <c r="C38" s="260" t="s">
        <v>463</v>
      </c>
      <c r="D38" s="12"/>
      <c r="E38" s="134" t="n">
        <v>-127</v>
      </c>
      <c r="F38" s="262" t="n">
        <v>18</v>
      </c>
      <c r="G38" s="7"/>
      <c r="H38" s="7"/>
      <c r="I38" s="7"/>
      <c r="J38" s="7"/>
      <c r="K38" s="7"/>
      <c r="L38" s="233"/>
    </row>
    <row r="39" s="258" customFormat="true" ht="15.75" hidden="false" customHeight="false" outlineLevel="0" collapsed="false">
      <c r="A39" s="253"/>
      <c r="B39" s="10" t="s">
        <v>64</v>
      </c>
      <c r="C39" s="266" t="s">
        <v>464</v>
      </c>
      <c r="D39" s="12" t="s">
        <v>53</v>
      </c>
      <c r="E39" s="267" t="n">
        <v>25533</v>
      </c>
      <c r="F39" s="268" t="n">
        <v>21366</v>
      </c>
      <c r="G39" s="10"/>
      <c r="H39" s="10"/>
      <c r="I39" s="10"/>
      <c r="J39" s="10"/>
      <c r="K39" s="10"/>
      <c r="L39" s="257"/>
    </row>
    <row r="40" s="258" customFormat="true" ht="15.75" hidden="false" customHeight="false" outlineLevel="0" collapsed="false">
      <c r="A40" s="253"/>
      <c r="B40" s="10" t="s">
        <v>66</v>
      </c>
      <c r="C40" s="266" t="s">
        <v>465</v>
      </c>
      <c r="D40" s="12"/>
      <c r="E40" s="255" t="n">
        <f aca="false">+E27+E28+E35+E36+E39</f>
        <v>68339</v>
      </c>
      <c r="F40" s="256" t="n">
        <f aca="false">+F27+F28+F35+F36+F39</f>
        <v>59354</v>
      </c>
      <c r="G40" s="10"/>
      <c r="H40" s="10"/>
      <c r="I40" s="10"/>
      <c r="J40" s="10"/>
      <c r="K40" s="10"/>
      <c r="L40" s="257"/>
    </row>
    <row r="41" s="258" customFormat="true" ht="15.75" hidden="false" customHeight="false" outlineLevel="0" collapsed="false">
      <c r="A41" s="253"/>
      <c r="B41" s="10" t="s">
        <v>71</v>
      </c>
      <c r="C41" s="266" t="s">
        <v>466</v>
      </c>
      <c r="D41" s="12" t="s">
        <v>68</v>
      </c>
      <c r="E41" s="267" t="n">
        <v>864</v>
      </c>
      <c r="F41" s="268" t="n">
        <v>411</v>
      </c>
      <c r="G41" s="10"/>
      <c r="H41" s="10"/>
      <c r="I41" s="10"/>
      <c r="J41" s="10"/>
      <c r="K41" s="10"/>
      <c r="L41" s="257"/>
    </row>
    <row r="42" s="258" customFormat="true" ht="15.75" hidden="false" customHeight="false" outlineLevel="0" collapsed="false">
      <c r="A42" s="253"/>
      <c r="B42" s="10" t="s">
        <v>82</v>
      </c>
      <c r="C42" s="266" t="s">
        <v>467</v>
      </c>
      <c r="D42" s="12" t="s">
        <v>73</v>
      </c>
      <c r="E42" s="267" t="n">
        <v>19527</v>
      </c>
      <c r="F42" s="268" t="n">
        <v>18560</v>
      </c>
      <c r="G42" s="10"/>
      <c r="H42" s="10"/>
      <c r="I42" s="10"/>
      <c r="J42" s="10"/>
      <c r="K42" s="10"/>
      <c r="L42" s="257"/>
    </row>
    <row r="43" s="258" customFormat="true" ht="15.75" hidden="false" customHeight="false" outlineLevel="0" collapsed="false">
      <c r="A43" s="253"/>
      <c r="B43" s="10" t="s">
        <v>89</v>
      </c>
      <c r="C43" s="266" t="s">
        <v>468</v>
      </c>
      <c r="D43" s="12"/>
      <c r="E43" s="255" t="n">
        <f aca="false">+E40-E41-E42</f>
        <v>47948</v>
      </c>
      <c r="F43" s="256" t="n">
        <f aca="false">+F40-F41-F42</f>
        <v>40383</v>
      </c>
      <c r="G43" s="10"/>
      <c r="H43" s="10"/>
      <c r="I43" s="10"/>
      <c r="J43" s="10"/>
      <c r="K43" s="10"/>
      <c r="L43" s="257"/>
    </row>
    <row r="44" s="258" customFormat="true" ht="15.75" hidden="false" customHeight="false" outlineLevel="0" collapsed="false">
      <c r="A44" s="253"/>
      <c r="B44" s="10" t="s">
        <v>98</v>
      </c>
      <c r="C44" s="270" t="s">
        <v>469</v>
      </c>
      <c r="D44" s="271"/>
      <c r="E44" s="255"/>
      <c r="F44" s="256"/>
      <c r="G44" s="10"/>
      <c r="H44" s="10"/>
      <c r="I44" s="10"/>
      <c r="J44" s="10"/>
      <c r="K44" s="10"/>
      <c r="L44" s="257"/>
    </row>
    <row r="45" s="258" customFormat="true" ht="15.75" hidden="false" customHeight="false" outlineLevel="0" collapsed="false">
      <c r="A45" s="253"/>
      <c r="B45" s="10"/>
      <c r="C45" s="270" t="s">
        <v>470</v>
      </c>
      <c r="D45" s="271"/>
      <c r="E45" s="255" t="n">
        <v>0</v>
      </c>
      <c r="F45" s="256" t="n">
        <v>0</v>
      </c>
      <c r="G45" s="10"/>
      <c r="H45" s="10"/>
      <c r="I45" s="10"/>
      <c r="J45" s="10"/>
      <c r="K45" s="10"/>
      <c r="L45" s="257"/>
    </row>
    <row r="46" s="258" customFormat="true" ht="15.75" hidden="false" customHeight="true" outlineLevel="0" collapsed="false">
      <c r="A46" s="253"/>
      <c r="B46" s="272" t="s">
        <v>109</v>
      </c>
      <c r="C46" s="273" t="s">
        <v>471</v>
      </c>
      <c r="D46" s="12"/>
      <c r="E46" s="255"/>
      <c r="F46" s="256"/>
      <c r="G46" s="10"/>
      <c r="H46" s="10"/>
      <c r="I46" s="10"/>
      <c r="J46" s="10"/>
      <c r="K46" s="10"/>
      <c r="L46" s="257"/>
    </row>
    <row r="47" s="258" customFormat="true" ht="0.75" hidden="false" customHeight="true" outlineLevel="0" collapsed="false">
      <c r="A47" s="253"/>
      <c r="B47" s="272"/>
      <c r="C47" s="273"/>
      <c r="D47" s="12"/>
      <c r="E47" s="255" t="n">
        <v>0</v>
      </c>
      <c r="F47" s="256" t="n">
        <v>0</v>
      </c>
      <c r="G47" s="10"/>
      <c r="H47" s="10"/>
      <c r="I47" s="10"/>
      <c r="J47" s="10"/>
      <c r="K47" s="10"/>
      <c r="L47" s="257"/>
    </row>
    <row r="48" s="258" customFormat="true" ht="15.75" hidden="false" customHeight="false" outlineLevel="0" collapsed="false">
      <c r="A48" s="253"/>
      <c r="B48" s="10" t="s">
        <v>118</v>
      </c>
      <c r="C48" s="266" t="s">
        <v>472</v>
      </c>
      <c r="D48" s="12"/>
      <c r="E48" s="255" t="n">
        <v>0</v>
      </c>
      <c r="F48" s="256" t="n">
        <v>0</v>
      </c>
      <c r="G48" s="10"/>
      <c r="H48" s="10"/>
      <c r="I48" s="10"/>
      <c r="J48" s="10"/>
      <c r="K48" s="10"/>
      <c r="L48" s="257"/>
    </row>
    <row r="49" s="258" customFormat="true" ht="15.75" hidden="false" customHeight="false" outlineLevel="0" collapsed="false">
      <c r="A49" s="253"/>
      <c r="B49" s="10" t="s">
        <v>121</v>
      </c>
      <c r="C49" s="266" t="s">
        <v>473</v>
      </c>
      <c r="D49" s="12" t="s">
        <v>84</v>
      </c>
      <c r="E49" s="255" t="n">
        <f aca="false">+E43+E45+E47+E48</f>
        <v>47948</v>
      </c>
      <c r="F49" s="256" t="n">
        <f aca="false">+F43+F45+F47+F48</f>
        <v>40383</v>
      </c>
      <c r="G49" s="10"/>
      <c r="H49" s="10"/>
      <c r="I49" s="10"/>
      <c r="J49" s="10"/>
      <c r="K49" s="10"/>
      <c r="L49" s="257"/>
    </row>
    <row r="50" s="258" customFormat="true" ht="15.75" hidden="false" customHeight="false" outlineLevel="0" collapsed="false">
      <c r="A50" s="253"/>
      <c r="B50" s="10" t="s">
        <v>127</v>
      </c>
      <c r="C50" s="266" t="s">
        <v>474</v>
      </c>
      <c r="D50" s="12" t="s">
        <v>91</v>
      </c>
      <c r="E50" s="255" t="n">
        <f aca="false">SUM(E51:E52)</f>
        <v>8928</v>
      </c>
      <c r="F50" s="256" t="n">
        <f aca="false">SUM(F51:F52)</f>
        <v>7822</v>
      </c>
      <c r="G50" s="10"/>
      <c r="H50" s="10"/>
      <c r="I50" s="10"/>
      <c r="J50" s="10"/>
      <c r="K50" s="10"/>
      <c r="L50" s="257"/>
    </row>
    <row r="51" s="258" customFormat="true" ht="15.75" hidden="false" customHeight="false" outlineLevel="0" collapsed="false">
      <c r="A51" s="253"/>
      <c r="B51" s="274" t="s">
        <v>205</v>
      </c>
      <c r="C51" s="265" t="s">
        <v>475</v>
      </c>
      <c r="D51" s="12"/>
      <c r="E51" s="261" t="n">
        <v>10024</v>
      </c>
      <c r="F51" s="262" t="n">
        <v>7502</v>
      </c>
      <c r="G51" s="10"/>
      <c r="H51" s="10"/>
      <c r="I51" s="10"/>
      <c r="J51" s="10"/>
      <c r="K51" s="10"/>
      <c r="L51" s="257"/>
    </row>
    <row r="52" s="258" customFormat="true" ht="15.75" hidden="false" customHeight="false" outlineLevel="0" collapsed="false">
      <c r="A52" s="253"/>
      <c r="B52" s="274" t="s">
        <v>207</v>
      </c>
      <c r="C52" s="275" t="s">
        <v>476</v>
      </c>
      <c r="D52" s="12"/>
      <c r="E52" s="134" t="n">
        <v>-1096</v>
      </c>
      <c r="F52" s="262" t="n">
        <v>320</v>
      </c>
      <c r="G52" s="10"/>
      <c r="H52" s="10"/>
      <c r="I52" s="10"/>
      <c r="J52" s="10"/>
      <c r="K52" s="10"/>
      <c r="L52" s="257"/>
    </row>
    <row r="53" s="258" customFormat="true" ht="15.75" hidden="false" customHeight="false" outlineLevel="0" collapsed="false">
      <c r="A53" s="253"/>
      <c r="B53" s="10" t="s">
        <v>130</v>
      </c>
      <c r="C53" s="266" t="s">
        <v>477</v>
      </c>
      <c r="D53" s="12" t="s">
        <v>100</v>
      </c>
      <c r="E53" s="255" t="n">
        <f aca="false">+E49-E50</f>
        <v>39020</v>
      </c>
      <c r="F53" s="256" t="n">
        <f aca="false">+F49-F50</f>
        <v>32561</v>
      </c>
      <c r="G53" s="10"/>
      <c r="H53" s="10"/>
      <c r="I53" s="10"/>
      <c r="J53" s="10"/>
      <c r="K53" s="10"/>
      <c r="L53" s="257"/>
    </row>
    <row r="54" s="258" customFormat="true" ht="15.75" hidden="false" customHeight="false" outlineLevel="0" collapsed="false">
      <c r="A54" s="253"/>
      <c r="B54" s="10" t="s">
        <v>137</v>
      </c>
      <c r="C54" s="266" t="s">
        <v>478</v>
      </c>
      <c r="D54" s="12"/>
      <c r="E54" s="255" t="n">
        <f aca="false">SUM(E55:E57)</f>
        <v>0</v>
      </c>
      <c r="F54" s="256" t="n">
        <f aca="false">SUM(F55:F57)</f>
        <v>0</v>
      </c>
      <c r="G54" s="10"/>
      <c r="H54" s="10"/>
      <c r="I54" s="10"/>
      <c r="J54" s="10"/>
      <c r="K54" s="10"/>
      <c r="L54" s="257"/>
    </row>
    <row r="55" s="258" customFormat="true" ht="15.75" hidden="false" customHeight="false" outlineLevel="0" collapsed="false">
      <c r="A55" s="253"/>
      <c r="B55" s="117" t="s">
        <v>140</v>
      </c>
      <c r="C55" s="275" t="s">
        <v>479</v>
      </c>
      <c r="D55" s="12"/>
      <c r="E55" s="263" t="n">
        <v>0</v>
      </c>
      <c r="F55" s="264" t="n">
        <v>0</v>
      </c>
      <c r="G55" s="10"/>
      <c r="H55" s="10"/>
      <c r="I55" s="10"/>
      <c r="J55" s="10"/>
      <c r="K55" s="10"/>
      <c r="L55" s="257"/>
    </row>
    <row r="56" s="258" customFormat="true" ht="15.75" hidden="false" customHeight="false" outlineLevel="0" collapsed="false">
      <c r="A56" s="253"/>
      <c r="B56" s="117" t="s">
        <v>142</v>
      </c>
      <c r="C56" s="275" t="s">
        <v>480</v>
      </c>
      <c r="D56" s="12"/>
      <c r="E56" s="263" t="n">
        <v>0</v>
      </c>
      <c r="F56" s="264" t="n">
        <v>0</v>
      </c>
      <c r="G56" s="10"/>
      <c r="H56" s="10"/>
      <c r="I56" s="10"/>
      <c r="J56" s="10"/>
      <c r="K56" s="10"/>
      <c r="L56" s="257"/>
    </row>
    <row r="57" s="258" customFormat="true" ht="15.75" hidden="false" customHeight="false" outlineLevel="0" collapsed="false">
      <c r="A57" s="253"/>
      <c r="B57" s="117" t="s">
        <v>481</v>
      </c>
      <c r="C57" s="275" t="s">
        <v>482</v>
      </c>
      <c r="D57" s="12"/>
      <c r="E57" s="263" t="n">
        <v>0</v>
      </c>
      <c r="F57" s="264" t="n">
        <v>0</v>
      </c>
      <c r="G57" s="10"/>
      <c r="H57" s="10"/>
      <c r="I57" s="10"/>
      <c r="J57" s="10"/>
      <c r="K57" s="10"/>
      <c r="L57" s="257"/>
    </row>
    <row r="58" s="258" customFormat="true" ht="15.75" hidden="false" customHeight="false" outlineLevel="0" collapsed="false">
      <c r="A58" s="253"/>
      <c r="B58" s="10" t="s">
        <v>144</v>
      </c>
      <c r="C58" s="266" t="s">
        <v>483</v>
      </c>
      <c r="D58" s="12"/>
      <c r="E58" s="255" t="n">
        <f aca="false">SUM(E59:E61)</f>
        <v>0</v>
      </c>
      <c r="F58" s="256" t="n">
        <f aca="false">SUM(F59:F61)</f>
        <v>0</v>
      </c>
      <c r="G58" s="10"/>
      <c r="H58" s="10"/>
      <c r="I58" s="10"/>
      <c r="J58" s="10"/>
      <c r="K58" s="10"/>
      <c r="L58" s="257"/>
    </row>
    <row r="59" s="258" customFormat="true" ht="15.75" hidden="false" customHeight="false" outlineLevel="0" collapsed="false">
      <c r="A59" s="253"/>
      <c r="B59" s="117" t="s">
        <v>484</v>
      </c>
      <c r="C59" s="275" t="s">
        <v>485</v>
      </c>
      <c r="D59" s="12"/>
      <c r="E59" s="263" t="n">
        <v>0</v>
      </c>
      <c r="F59" s="264" t="n">
        <v>0</v>
      </c>
      <c r="G59" s="10"/>
      <c r="H59" s="10"/>
      <c r="I59" s="10"/>
      <c r="J59" s="10"/>
      <c r="K59" s="10"/>
      <c r="L59" s="257"/>
    </row>
    <row r="60" s="258" customFormat="true" ht="15.75" hidden="false" customHeight="false" outlineLevel="0" collapsed="false">
      <c r="A60" s="253"/>
      <c r="B60" s="117" t="s">
        <v>486</v>
      </c>
      <c r="C60" s="275" t="s">
        <v>487</v>
      </c>
      <c r="D60" s="12"/>
      <c r="E60" s="263" t="n">
        <v>0</v>
      </c>
      <c r="F60" s="264" t="n">
        <v>0</v>
      </c>
      <c r="G60" s="10"/>
      <c r="H60" s="10"/>
      <c r="I60" s="10"/>
      <c r="J60" s="10"/>
      <c r="K60" s="10"/>
      <c r="L60" s="257"/>
    </row>
    <row r="61" s="258" customFormat="true" ht="15.75" hidden="false" customHeight="false" outlineLevel="0" collapsed="false">
      <c r="A61" s="253"/>
      <c r="B61" s="117" t="s">
        <v>488</v>
      </c>
      <c r="C61" s="275" t="s">
        <v>489</v>
      </c>
      <c r="D61" s="12"/>
      <c r="E61" s="263" t="n">
        <v>0</v>
      </c>
      <c r="F61" s="264" t="n">
        <v>0</v>
      </c>
      <c r="G61" s="10"/>
      <c r="H61" s="10"/>
      <c r="I61" s="10"/>
      <c r="J61" s="10"/>
      <c r="K61" s="10"/>
      <c r="L61" s="257"/>
    </row>
    <row r="62" s="258" customFormat="true" ht="15.75" hidden="false" customHeight="false" outlineLevel="0" collapsed="false">
      <c r="A62" s="253"/>
      <c r="B62" s="10" t="s">
        <v>490</v>
      </c>
      <c r="C62" s="266" t="s">
        <v>491</v>
      </c>
      <c r="D62" s="12" t="s">
        <v>84</v>
      </c>
      <c r="E62" s="255" t="n">
        <f aca="false">+E54-E58</f>
        <v>0</v>
      </c>
      <c r="F62" s="256" t="n">
        <f aca="false">+F54-F58</f>
        <v>0</v>
      </c>
      <c r="G62" s="10"/>
      <c r="H62" s="10"/>
      <c r="I62" s="10"/>
      <c r="J62" s="10"/>
      <c r="K62" s="10"/>
      <c r="L62" s="257"/>
    </row>
    <row r="63" s="258" customFormat="true" ht="15.75" hidden="false" customHeight="false" outlineLevel="0" collapsed="false">
      <c r="A63" s="253"/>
      <c r="B63" s="10" t="s">
        <v>492</v>
      </c>
      <c r="C63" s="266" t="s">
        <v>493</v>
      </c>
      <c r="D63" s="12" t="s">
        <v>91</v>
      </c>
      <c r="E63" s="255" t="n">
        <f aca="false">SUM(E64:E65)</f>
        <v>0</v>
      </c>
      <c r="F63" s="256" t="n">
        <f aca="false">SUM(F64:F65)</f>
        <v>0</v>
      </c>
      <c r="G63" s="10"/>
      <c r="H63" s="10"/>
      <c r="I63" s="10"/>
      <c r="J63" s="10"/>
      <c r="K63" s="10"/>
      <c r="L63" s="257"/>
    </row>
    <row r="64" s="258" customFormat="true" ht="15.75" hidden="false" customHeight="false" outlineLevel="0" collapsed="false">
      <c r="A64" s="253"/>
      <c r="B64" s="117" t="s">
        <v>494</v>
      </c>
      <c r="C64" s="275" t="s">
        <v>475</v>
      </c>
      <c r="D64" s="12"/>
      <c r="E64" s="263" t="n">
        <v>0</v>
      </c>
      <c r="F64" s="264" t="n">
        <v>0</v>
      </c>
      <c r="G64" s="10"/>
      <c r="H64" s="10"/>
      <c r="I64" s="10"/>
      <c r="J64" s="10"/>
      <c r="K64" s="10"/>
      <c r="L64" s="257"/>
    </row>
    <row r="65" s="258" customFormat="true" ht="15.75" hidden="false" customHeight="false" outlineLevel="0" collapsed="false">
      <c r="A65" s="253"/>
      <c r="B65" s="117" t="s">
        <v>495</v>
      </c>
      <c r="C65" s="275" t="s">
        <v>476</v>
      </c>
      <c r="D65" s="12"/>
      <c r="E65" s="263" t="n">
        <v>0</v>
      </c>
      <c r="F65" s="264" t="n">
        <v>0</v>
      </c>
      <c r="G65" s="10"/>
      <c r="H65" s="10"/>
      <c r="I65" s="10"/>
      <c r="J65" s="10"/>
      <c r="K65" s="10"/>
      <c r="L65" s="257"/>
    </row>
    <row r="66" s="258" customFormat="true" ht="15.75" hidden="false" customHeight="false" outlineLevel="0" collapsed="false">
      <c r="A66" s="253"/>
      <c r="B66" s="10" t="s">
        <v>496</v>
      </c>
      <c r="C66" s="266" t="s">
        <v>497</v>
      </c>
      <c r="D66" s="12" t="s">
        <v>100</v>
      </c>
      <c r="E66" s="255" t="n">
        <f aca="false">+E62-E63</f>
        <v>0</v>
      </c>
      <c r="F66" s="256" t="n">
        <f aca="false">+F62-F63</f>
        <v>0</v>
      </c>
      <c r="G66" s="10"/>
      <c r="H66" s="10"/>
      <c r="I66" s="10"/>
      <c r="J66" s="10"/>
      <c r="K66" s="10"/>
      <c r="L66" s="257"/>
    </row>
    <row r="67" s="258" customFormat="true" ht="15.75" hidden="false" customHeight="false" outlineLevel="0" collapsed="false">
      <c r="A67" s="253"/>
      <c r="B67" s="10" t="s">
        <v>498</v>
      </c>
      <c r="C67" s="266" t="s">
        <v>499</v>
      </c>
      <c r="D67" s="12" t="s">
        <v>111</v>
      </c>
      <c r="E67" s="255" t="n">
        <f aca="false">+E53+E66</f>
        <v>39020</v>
      </c>
      <c r="F67" s="256" t="n">
        <f aca="false">+F53+F66</f>
        <v>32561</v>
      </c>
      <c r="G67" s="10"/>
      <c r="H67" s="10"/>
      <c r="I67" s="10"/>
      <c r="J67" s="10"/>
      <c r="K67" s="10"/>
      <c r="L67" s="257"/>
    </row>
    <row r="68" s="258" customFormat="true" ht="15.75" hidden="false" customHeight="false" outlineLevel="0" collapsed="false">
      <c r="A68" s="253"/>
      <c r="B68" s="7" t="s">
        <v>500</v>
      </c>
      <c r="C68" s="265" t="s">
        <v>501</v>
      </c>
      <c r="D68" s="12"/>
      <c r="E68" s="255" t="n">
        <f aca="false">+E67</f>
        <v>39020</v>
      </c>
      <c r="F68" s="256" t="n">
        <f aca="false">+F67</f>
        <v>32561</v>
      </c>
      <c r="G68" s="10"/>
      <c r="H68" s="10"/>
      <c r="I68" s="10"/>
      <c r="J68" s="10"/>
      <c r="K68" s="10"/>
      <c r="L68" s="257"/>
    </row>
    <row r="69" customFormat="false" ht="15.75" hidden="false" customHeight="true" outlineLevel="0" collapsed="false">
      <c r="A69" s="259"/>
      <c r="B69" s="7" t="s">
        <v>502</v>
      </c>
      <c r="C69" s="260" t="s">
        <v>503</v>
      </c>
      <c r="D69" s="276"/>
      <c r="E69" s="277" t="n">
        <v>0</v>
      </c>
      <c r="F69" s="278" t="n">
        <v>0</v>
      </c>
      <c r="G69" s="7"/>
      <c r="H69" s="7"/>
      <c r="I69" s="12"/>
      <c r="J69" s="7"/>
      <c r="K69" s="12"/>
      <c r="L69" s="233"/>
    </row>
    <row r="70" customFormat="false" ht="18.75" hidden="false" customHeight="true" outlineLevel="0" collapsed="false">
      <c r="A70" s="279"/>
      <c r="B70" s="280"/>
      <c r="C70" s="280"/>
      <c r="D70" s="281"/>
      <c r="E70" s="282"/>
      <c r="F70" s="283"/>
    </row>
    <row r="71" customFormat="false" ht="15" hidden="false" customHeight="false" outlineLevel="0" collapsed="false">
      <c r="A71" s="284"/>
      <c r="B71" s="285"/>
      <c r="C71" s="285"/>
      <c r="D71" s="285"/>
      <c r="E71" s="286"/>
      <c r="F71" s="287"/>
    </row>
    <row r="72" customFormat="false" ht="15" hidden="false" customHeight="false" outlineLevel="0" collapsed="false">
      <c r="A72" s="288"/>
      <c r="B72" s="289"/>
      <c r="C72" s="289"/>
      <c r="D72" s="289"/>
      <c r="E72" s="290"/>
      <c r="F72" s="291"/>
    </row>
    <row r="73" customFormat="false" ht="15" hidden="false" customHeight="false" outlineLevel="0" collapsed="false">
      <c r="A73" s="288"/>
      <c r="B73" s="289"/>
      <c r="C73" s="289"/>
      <c r="D73" s="289"/>
      <c r="E73" s="290"/>
      <c r="F73" s="291"/>
    </row>
    <row r="74" customFormat="false" ht="15" hidden="false" customHeight="false" outlineLevel="0" collapsed="false">
      <c r="A74" s="288"/>
      <c r="B74" s="289"/>
      <c r="C74" s="289"/>
      <c r="D74" s="289"/>
      <c r="E74" s="290"/>
      <c r="F74" s="291"/>
    </row>
    <row r="75" customFormat="false" ht="15" hidden="false" customHeight="false" outlineLevel="0" collapsed="false">
      <c r="A75" s="288"/>
      <c r="B75" s="289"/>
      <c r="C75" s="292" t="s">
        <v>504</v>
      </c>
      <c r="D75" s="292"/>
      <c r="E75" s="293" t="s">
        <v>505</v>
      </c>
      <c r="F75" s="291"/>
    </row>
    <row r="76" customFormat="false" ht="15" hidden="false" customHeight="false" outlineLevel="0" collapsed="false">
      <c r="A76" s="288"/>
      <c r="B76" s="289"/>
      <c r="C76" s="292" t="s">
        <v>506</v>
      </c>
      <c r="D76" s="292"/>
      <c r="E76" s="293" t="s">
        <v>507</v>
      </c>
      <c r="F76" s="291"/>
    </row>
    <row r="77" customFormat="false" ht="15" hidden="false" customHeight="false" outlineLevel="0" collapsed="false">
      <c r="A77" s="288"/>
      <c r="B77" s="289"/>
      <c r="C77" s="294"/>
      <c r="D77" s="294"/>
      <c r="E77" s="293"/>
      <c r="F77" s="291"/>
    </row>
    <row r="78" customFormat="false" ht="15" hidden="false" customHeight="false" outlineLevel="0" collapsed="false">
      <c r="A78" s="288"/>
      <c r="B78" s="289"/>
      <c r="C78" s="294"/>
      <c r="D78" s="294"/>
      <c r="E78" s="293"/>
      <c r="F78" s="291"/>
    </row>
    <row r="79" customFormat="false" ht="15" hidden="false" customHeight="false" outlineLevel="0" collapsed="false">
      <c r="A79" s="288"/>
      <c r="B79" s="289"/>
      <c r="C79" s="294"/>
      <c r="D79" s="294"/>
      <c r="E79" s="293"/>
      <c r="F79" s="291"/>
    </row>
    <row r="80" customFormat="false" ht="15" hidden="false" customHeight="false" outlineLevel="0" collapsed="false">
      <c r="A80" s="288"/>
      <c r="B80" s="289"/>
      <c r="C80" s="292"/>
      <c r="D80" s="292"/>
      <c r="E80" s="293"/>
      <c r="F80" s="291"/>
    </row>
    <row r="81" customFormat="false" ht="15" hidden="false" customHeight="false" outlineLevel="0" collapsed="false">
      <c r="A81" s="288"/>
      <c r="B81" s="289"/>
      <c r="C81" s="292" t="s">
        <v>508</v>
      </c>
      <c r="D81" s="292"/>
      <c r="E81" s="293" t="s">
        <v>509</v>
      </c>
      <c r="F81" s="291"/>
    </row>
    <row r="82" customFormat="false" ht="15" hidden="false" customHeight="false" outlineLevel="0" collapsed="false">
      <c r="A82" s="288"/>
      <c r="B82" s="289"/>
      <c r="C82" s="292" t="s">
        <v>510</v>
      </c>
      <c r="D82" s="292"/>
      <c r="E82" s="293" t="s">
        <v>511</v>
      </c>
      <c r="F82" s="291"/>
    </row>
    <row r="83" customFormat="false" ht="15" hidden="false" customHeight="false" outlineLevel="0" collapsed="false">
      <c r="A83" s="295"/>
      <c r="B83" s="280"/>
      <c r="C83" s="280"/>
      <c r="D83" s="280"/>
      <c r="E83" s="296"/>
      <c r="F83" s="297"/>
    </row>
    <row r="84" customFormat="false" ht="15" hidden="false" customHeight="false" outlineLevel="0" collapsed="false">
      <c r="A84" s="289"/>
      <c r="B84" s="289"/>
      <c r="C84" s="289"/>
      <c r="D84" s="289"/>
      <c r="E84" s="290"/>
      <c r="F84" s="290"/>
    </row>
    <row r="85" customFormat="false" ht="15" hidden="false" customHeight="false" outlineLevel="0" collapsed="false">
      <c r="A85" s="289"/>
      <c r="B85" s="289"/>
      <c r="C85" s="289"/>
      <c r="D85" s="289"/>
      <c r="E85" s="290"/>
      <c r="F85" s="290"/>
    </row>
  </sheetData>
  <mergeCells count="5">
    <mergeCell ref="B2:F2"/>
    <mergeCell ref="B3:F3"/>
    <mergeCell ref="E5:F5"/>
    <mergeCell ref="B46:B47"/>
    <mergeCell ref="C46:C47"/>
  </mergeCells>
  <printOptions headings="false" gridLines="false" gridLinesSet="true" horizontalCentered="true" verticalCentered="true"/>
  <pageMargins left="0.729861111111111" right="0.6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notlar bu  finansal tabloların tamamlayıcı parçalarıdır.
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298" width="5.7"/>
    <col collapsed="false" customWidth="true" hidden="false" outlineLevel="0" max="3" min="3" style="298" width="119.28"/>
    <col collapsed="false" customWidth="true" hidden="false" outlineLevel="0" max="4" min="4" style="298" width="19.99"/>
    <col collapsed="false" customWidth="true" hidden="false" outlineLevel="0" max="5" min="5" style="298" width="18.99"/>
    <col collapsed="false" customWidth="false" hidden="false" outlineLevel="0" max="257" min="6" style="298" width="9.13"/>
  </cols>
  <sheetData>
    <row r="1" customFormat="false" ht="9.95" hidden="false" customHeight="true" outlineLevel="0" collapsed="false">
      <c r="A1" s="229"/>
      <c r="B1" s="230"/>
      <c r="C1" s="230"/>
      <c r="D1" s="230"/>
      <c r="E1" s="232"/>
      <c r="F1" s="7"/>
    </row>
    <row r="2" customFormat="false" ht="15.75" hidden="false" customHeight="false" outlineLevel="0" collapsed="false">
      <c r="A2" s="299"/>
      <c r="B2" s="300"/>
      <c r="C2" s="301"/>
      <c r="D2" s="302" t="s">
        <v>512</v>
      </c>
      <c r="E2" s="303"/>
      <c r="F2" s="7"/>
    </row>
    <row r="3" customFormat="false" ht="15.75" hidden="false" customHeight="false" outlineLevel="0" collapsed="false">
      <c r="A3" s="119"/>
      <c r="B3" s="7"/>
      <c r="C3" s="12"/>
      <c r="D3" s="7"/>
      <c r="E3" s="237"/>
      <c r="F3" s="7"/>
    </row>
    <row r="4" customFormat="false" ht="9.95" hidden="false" customHeight="true" outlineLevel="0" collapsed="false">
      <c r="A4" s="119"/>
      <c r="B4" s="7"/>
      <c r="C4" s="7"/>
      <c r="D4" s="129"/>
      <c r="E4" s="237"/>
      <c r="F4" s="7"/>
    </row>
    <row r="5" customFormat="false" ht="47.25" hidden="false" customHeight="false" outlineLevel="0" collapsed="false">
      <c r="A5" s="241"/>
      <c r="B5" s="304"/>
      <c r="C5" s="304"/>
      <c r="D5" s="305" t="s">
        <v>513</v>
      </c>
      <c r="E5" s="240" t="s">
        <v>513</v>
      </c>
      <c r="F5" s="7"/>
    </row>
    <row r="6" customFormat="false" ht="15.75" hidden="false" customHeight="false" outlineLevel="0" collapsed="false">
      <c r="A6" s="119"/>
      <c r="B6" s="10"/>
      <c r="C6" s="254" t="s">
        <v>514</v>
      </c>
      <c r="D6" s="306" t="s">
        <v>515</v>
      </c>
      <c r="E6" s="307" t="s">
        <v>516</v>
      </c>
      <c r="F6" s="7"/>
    </row>
    <row r="7" customFormat="false" ht="15.75" hidden="false" customHeight="false" outlineLevel="0" collapsed="false">
      <c r="A7" s="119"/>
      <c r="B7" s="7"/>
      <c r="C7" s="260"/>
      <c r="D7" s="271" t="s">
        <v>419</v>
      </c>
      <c r="E7" s="235" t="s">
        <v>420</v>
      </c>
      <c r="F7" s="7"/>
    </row>
    <row r="8" customFormat="false" ht="15.75" hidden="false" customHeight="false" outlineLevel="0" collapsed="false">
      <c r="A8" s="247"/>
      <c r="B8" s="248"/>
      <c r="C8" s="249"/>
      <c r="D8" s="308" t="str">
        <f aca="false">+a!F8</f>
        <v>(31/12/2007)</v>
      </c>
      <c r="E8" s="252" t="str">
        <f aca="false">+a!I8</f>
        <v>(31/12/2006)</v>
      </c>
      <c r="F8" s="7"/>
    </row>
    <row r="9" customFormat="false" ht="17.25" hidden="false" customHeight="true" outlineLevel="0" collapsed="false">
      <c r="A9" s="119"/>
      <c r="B9" s="121" t="s">
        <v>12</v>
      </c>
      <c r="C9" s="309" t="s">
        <v>517</v>
      </c>
      <c r="D9" s="263" t="n">
        <v>0</v>
      </c>
      <c r="E9" s="310" t="n">
        <v>0</v>
      </c>
      <c r="F9" s="7"/>
    </row>
    <row r="10" s="313" customFormat="true" ht="15.75" hidden="false" customHeight="false" outlineLevel="0" collapsed="false">
      <c r="A10" s="116"/>
      <c r="B10" s="10" t="s">
        <v>15</v>
      </c>
      <c r="C10" s="311" t="s">
        <v>518</v>
      </c>
      <c r="D10" s="312" t="n">
        <v>0</v>
      </c>
      <c r="E10" s="264" t="n">
        <v>0</v>
      </c>
      <c r="F10" s="10"/>
    </row>
    <row r="11" s="313" customFormat="true" ht="15.75" hidden="false" customHeight="false" outlineLevel="0" collapsed="false">
      <c r="A11" s="116"/>
      <c r="B11" s="10" t="s">
        <v>33</v>
      </c>
      <c r="C11" s="309" t="s">
        <v>519</v>
      </c>
      <c r="D11" s="312" t="n">
        <v>0</v>
      </c>
      <c r="E11" s="264" t="n">
        <v>0</v>
      </c>
      <c r="F11" s="10"/>
    </row>
    <row r="12" s="313" customFormat="true" ht="15.75" hidden="false" customHeight="false" outlineLevel="0" collapsed="false">
      <c r="A12" s="116"/>
      <c r="B12" s="121" t="s">
        <v>36</v>
      </c>
      <c r="C12" s="311" t="s">
        <v>520</v>
      </c>
      <c r="D12" s="263" t="n">
        <v>0</v>
      </c>
      <c r="E12" s="310" t="n">
        <v>0</v>
      </c>
      <c r="F12" s="10"/>
    </row>
    <row r="13" s="313" customFormat="true" ht="15.75" hidden="false" customHeight="true" outlineLevel="0" collapsed="false">
      <c r="A13" s="116"/>
      <c r="B13" s="121" t="s">
        <v>44</v>
      </c>
      <c r="C13" s="314" t="s">
        <v>521</v>
      </c>
      <c r="D13" s="255"/>
      <c r="E13" s="315"/>
      <c r="F13" s="10"/>
    </row>
    <row r="14" customFormat="false" ht="15.75" hidden="false" customHeight="false" outlineLevel="0" collapsed="false">
      <c r="A14" s="119"/>
      <c r="B14" s="7"/>
      <c r="C14" s="314"/>
      <c r="D14" s="263" t="n">
        <v>0</v>
      </c>
      <c r="E14" s="310" t="n">
        <v>0</v>
      </c>
      <c r="F14" s="7"/>
    </row>
    <row r="15" customFormat="false" ht="15.75" hidden="false" customHeight="true" outlineLevel="0" collapsed="false">
      <c r="A15" s="119"/>
      <c r="B15" s="316" t="s">
        <v>51</v>
      </c>
      <c r="C15" s="309" t="s">
        <v>522</v>
      </c>
      <c r="D15" s="263"/>
      <c r="E15" s="310"/>
      <c r="F15" s="7"/>
    </row>
    <row r="16" customFormat="false" ht="15.75" hidden="false" customHeight="false" outlineLevel="0" collapsed="false">
      <c r="A16" s="119"/>
      <c r="B16" s="7"/>
      <c r="C16" s="309"/>
      <c r="D16" s="263" t="n">
        <v>0</v>
      </c>
      <c r="E16" s="310" t="n">
        <v>0</v>
      </c>
      <c r="F16" s="7"/>
    </row>
    <row r="17" customFormat="false" ht="15.75" hidden="false" customHeight="false" outlineLevel="0" collapsed="false">
      <c r="A17" s="119"/>
      <c r="B17" s="120" t="s">
        <v>64</v>
      </c>
      <c r="C17" s="317" t="s">
        <v>523</v>
      </c>
      <c r="D17" s="263" t="n">
        <v>0</v>
      </c>
      <c r="E17" s="310"/>
      <c r="F17" s="7"/>
    </row>
    <row r="18" customFormat="false" ht="15.75" hidden="false" customHeight="false" outlineLevel="0" collapsed="false">
      <c r="A18" s="119"/>
      <c r="B18" s="316" t="s">
        <v>66</v>
      </c>
      <c r="C18" s="317" t="s">
        <v>524</v>
      </c>
      <c r="D18" s="263" t="n">
        <v>0</v>
      </c>
      <c r="E18" s="310" t="n">
        <v>0</v>
      </c>
      <c r="F18" s="7"/>
    </row>
    <row r="19" customFormat="false" ht="15.75" hidden="false" customHeight="true" outlineLevel="0" collapsed="false">
      <c r="A19" s="119"/>
      <c r="B19" s="316" t="s">
        <v>71</v>
      </c>
      <c r="C19" s="311" t="s">
        <v>525</v>
      </c>
      <c r="D19" s="263" t="n">
        <v>0</v>
      </c>
      <c r="E19" s="310" t="n">
        <v>0</v>
      </c>
      <c r="F19" s="7"/>
    </row>
    <row r="20" customFormat="false" ht="15.75" hidden="false" customHeight="false" outlineLevel="0" collapsed="false">
      <c r="A20" s="119"/>
      <c r="B20" s="316" t="s">
        <v>82</v>
      </c>
      <c r="C20" s="318" t="s">
        <v>526</v>
      </c>
      <c r="D20" s="255" t="n">
        <f aca="false">SUM(D9:D19)</f>
        <v>0</v>
      </c>
      <c r="E20" s="315" t="n">
        <f aca="false">SUM(E9:E19)</f>
        <v>0</v>
      </c>
      <c r="F20" s="7"/>
    </row>
    <row r="21" s="313" customFormat="true" ht="15.75" hidden="false" customHeight="false" outlineLevel="0" collapsed="false">
      <c r="A21" s="116"/>
      <c r="B21" s="10" t="s">
        <v>89</v>
      </c>
      <c r="C21" s="266" t="s">
        <v>527</v>
      </c>
      <c r="D21" s="255" t="n">
        <v>0</v>
      </c>
      <c r="E21" s="315" t="n">
        <v>0</v>
      </c>
      <c r="F21" s="10"/>
    </row>
    <row r="22" s="313" customFormat="true" ht="15.75" hidden="false" customHeight="false" outlineLevel="0" collapsed="false">
      <c r="A22" s="116"/>
      <c r="B22" s="123" t="s">
        <v>162</v>
      </c>
      <c r="C22" s="319" t="s">
        <v>528</v>
      </c>
      <c r="D22" s="263" t="n">
        <v>0</v>
      </c>
      <c r="E22" s="310" t="n">
        <v>0</v>
      </c>
      <c r="F22" s="10"/>
    </row>
    <row r="23" customFormat="false" ht="15.75" hidden="false" customHeight="false" outlineLevel="0" collapsed="false">
      <c r="A23" s="119"/>
      <c r="B23" s="123" t="s">
        <v>164</v>
      </c>
      <c r="C23" s="260" t="s">
        <v>529</v>
      </c>
      <c r="D23" s="263" t="n">
        <v>0</v>
      </c>
      <c r="E23" s="310" t="n">
        <v>0</v>
      </c>
      <c r="F23" s="7"/>
    </row>
    <row r="24" customFormat="false" ht="15.75" hidden="false" customHeight="false" outlineLevel="0" collapsed="false">
      <c r="A24" s="119"/>
      <c r="B24" s="123" t="s">
        <v>424</v>
      </c>
      <c r="C24" s="260" t="s">
        <v>530</v>
      </c>
      <c r="D24" s="263" t="n">
        <v>0</v>
      </c>
      <c r="E24" s="310" t="n">
        <v>0</v>
      </c>
      <c r="F24" s="7"/>
    </row>
    <row r="25" customFormat="false" ht="15.75" hidden="false" customHeight="false" outlineLevel="0" collapsed="false">
      <c r="A25" s="119"/>
      <c r="B25" s="123" t="s">
        <v>426</v>
      </c>
      <c r="C25" s="260" t="s">
        <v>59</v>
      </c>
      <c r="D25" s="263" t="n">
        <v>0</v>
      </c>
      <c r="E25" s="264" t="n">
        <v>0</v>
      </c>
      <c r="F25" s="7"/>
    </row>
    <row r="26" s="313" customFormat="true" ht="15.75" hidden="false" customHeight="false" outlineLevel="0" collapsed="false">
      <c r="A26" s="116"/>
      <c r="B26" s="10"/>
      <c r="C26" s="266"/>
      <c r="D26" s="255"/>
      <c r="E26" s="315"/>
      <c r="F26" s="10"/>
    </row>
    <row r="27" s="313" customFormat="true" ht="15.75" hidden="false" customHeight="true" outlineLevel="0" collapsed="false">
      <c r="A27" s="116"/>
      <c r="B27" s="121" t="s">
        <v>98</v>
      </c>
      <c r="C27" s="311" t="s">
        <v>531</v>
      </c>
      <c r="D27" s="255" t="n">
        <f aca="false">+D20+D21</f>
        <v>0</v>
      </c>
      <c r="E27" s="315" t="n">
        <f aca="false">+E20+E21</f>
        <v>0</v>
      </c>
      <c r="F27" s="10"/>
    </row>
    <row r="28" customFormat="false" ht="18.75" hidden="false" customHeight="true" outlineLevel="0" collapsed="false">
      <c r="A28" s="136"/>
      <c r="B28" s="137"/>
      <c r="C28" s="137"/>
      <c r="D28" s="320"/>
      <c r="E28" s="321"/>
    </row>
  </sheetData>
  <mergeCells count="2">
    <mergeCell ref="C13:C14"/>
    <mergeCell ref="C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notlar bu  finansal tabloların tamamlayıcı parçalarıdır.
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22" width="2.7"/>
    <col collapsed="false" customWidth="true" hidden="false" outlineLevel="0" max="2" min="2" style="323" width="7.28"/>
    <col collapsed="false" customWidth="true" hidden="false" outlineLevel="0" max="3" min="3" style="322" width="63.42"/>
    <col collapsed="false" customWidth="true" hidden="false" outlineLevel="0" max="4" min="4" style="322" width="8.28"/>
    <col collapsed="false" customWidth="true" hidden="false" outlineLevel="0" max="5" min="5" style="322" width="14.7"/>
    <col collapsed="false" customWidth="true" hidden="false" outlineLevel="0" max="6" min="6" style="322" width="19.99"/>
    <col collapsed="false" customWidth="true" hidden="false" outlineLevel="0" max="12" min="7" style="322" width="14.7"/>
    <col collapsed="false" customWidth="true" hidden="false" outlineLevel="0" max="13" min="13" style="324" width="14.7"/>
    <col collapsed="false" customWidth="true" hidden="false" outlineLevel="0" max="14" min="14" style="322" width="14.7"/>
    <col collapsed="false" customWidth="true" hidden="false" outlineLevel="0" max="15" min="15" style="322" width="15.56"/>
    <col collapsed="false" customWidth="true" hidden="false" outlineLevel="0" max="16" min="16" style="322" width="24.28"/>
    <col collapsed="false" customWidth="true" hidden="false" outlineLevel="0" max="17" min="17" style="322" width="21.56"/>
    <col collapsed="false" customWidth="true" hidden="false" outlineLevel="0" max="18" min="18" style="322" width="19.7"/>
    <col collapsed="false" customWidth="true" hidden="false" outlineLevel="0" max="19" min="19" style="322" width="21.56"/>
    <col collapsed="false" customWidth="true" hidden="false" outlineLevel="0" max="20" min="20" style="322" width="18.85"/>
    <col collapsed="false" customWidth="true" hidden="false" outlineLevel="0" max="22" min="21" style="322" width="14.7"/>
    <col collapsed="false" customWidth="true" hidden="false" outlineLevel="0" max="30" min="23" style="322" width="11.7"/>
    <col collapsed="false" customWidth="false" hidden="false" outlineLevel="0" max="257" min="31" style="322" width="9.13"/>
  </cols>
  <sheetData>
    <row r="1" customFormat="false" ht="15" hidden="false" customHeight="true" outlineLevel="0" collapsed="false">
      <c r="A1" s="325"/>
      <c r="B1" s="326"/>
      <c r="C1" s="327"/>
      <c r="D1" s="327"/>
      <c r="E1" s="327"/>
      <c r="F1" s="327"/>
      <c r="G1" s="327"/>
      <c r="H1" s="327"/>
      <c r="I1" s="327"/>
      <c r="J1" s="327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9"/>
    </row>
    <row r="2" customFormat="false" ht="20.1" hidden="false" customHeight="true" outlineLevel="0" collapsed="false">
      <c r="A2" s="330"/>
      <c r="B2" s="331"/>
      <c r="C2" s="332" t="s">
        <v>532</v>
      </c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24"/>
      <c r="V2" s="333"/>
    </row>
    <row r="3" customFormat="false" ht="15" hidden="false" customHeight="true" outlineLevel="0" collapsed="false">
      <c r="A3" s="330"/>
      <c r="B3" s="334"/>
      <c r="C3" s="335"/>
      <c r="D3" s="335"/>
      <c r="E3" s="335"/>
      <c r="F3" s="336"/>
      <c r="G3" s="336"/>
      <c r="H3" s="336"/>
      <c r="I3" s="336"/>
      <c r="J3" s="336"/>
      <c r="K3" s="324"/>
      <c r="L3" s="324"/>
      <c r="N3" s="324"/>
      <c r="V3" s="333"/>
    </row>
    <row r="4" customFormat="false" ht="15" hidden="false" customHeight="true" outlineLevel="0" collapsed="false">
      <c r="A4" s="330"/>
      <c r="B4" s="334"/>
      <c r="C4" s="337"/>
      <c r="D4" s="337"/>
      <c r="E4" s="337"/>
      <c r="F4" s="337"/>
      <c r="G4" s="338"/>
      <c r="H4" s="338"/>
      <c r="I4" s="338"/>
      <c r="J4" s="339"/>
      <c r="K4" s="324"/>
      <c r="L4" s="324"/>
      <c r="M4" s="340"/>
      <c r="N4" s="341"/>
      <c r="R4" s="342"/>
      <c r="S4" s="342"/>
      <c r="T4" s="343" t="s">
        <v>1</v>
      </c>
      <c r="U4" s="343"/>
      <c r="V4" s="343"/>
    </row>
    <row r="5" customFormat="false" ht="14.25" hidden="false" customHeight="true" outlineLevel="0" collapsed="false">
      <c r="A5" s="344"/>
      <c r="B5" s="345"/>
      <c r="C5" s="346"/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V5" s="348"/>
    </row>
    <row r="6" customFormat="false" ht="15.95" hidden="false" customHeight="true" outlineLevel="0" collapsed="false">
      <c r="A6" s="330"/>
      <c r="B6" s="331"/>
      <c r="C6" s="349" t="s">
        <v>533</v>
      </c>
      <c r="D6" s="350"/>
      <c r="E6" s="351"/>
      <c r="F6" s="352"/>
      <c r="G6" s="352"/>
      <c r="H6" s="352"/>
      <c r="I6" s="353"/>
      <c r="J6" s="353"/>
      <c r="K6" s="353"/>
      <c r="L6" s="354"/>
      <c r="M6" s="352"/>
      <c r="N6" s="352"/>
      <c r="O6" s="355"/>
      <c r="P6" s="353"/>
      <c r="Q6" s="356"/>
      <c r="R6" s="356"/>
      <c r="S6" s="356"/>
      <c r="T6" s="357"/>
      <c r="U6" s="357"/>
      <c r="V6" s="358"/>
    </row>
    <row r="7" customFormat="false" ht="15.95" hidden="false" customHeight="true" outlineLevel="0" collapsed="false">
      <c r="A7" s="330"/>
      <c r="B7" s="359"/>
      <c r="C7" s="349"/>
      <c r="D7" s="360" t="s">
        <v>6</v>
      </c>
      <c r="E7" s="361" t="s">
        <v>534</v>
      </c>
      <c r="F7" s="362" t="s">
        <v>535</v>
      </c>
      <c r="G7" s="362" t="s">
        <v>536</v>
      </c>
      <c r="H7" s="361" t="s">
        <v>536</v>
      </c>
      <c r="I7" s="361" t="s">
        <v>537</v>
      </c>
      <c r="J7" s="362" t="s">
        <v>538</v>
      </c>
      <c r="K7" s="361" t="s">
        <v>539</v>
      </c>
      <c r="L7" s="361" t="s">
        <v>106</v>
      </c>
      <c r="M7" s="361" t="s">
        <v>540</v>
      </c>
      <c r="N7" s="362" t="s">
        <v>541</v>
      </c>
      <c r="O7" s="363" t="s">
        <v>542</v>
      </c>
      <c r="P7" s="361" t="s">
        <v>543</v>
      </c>
      <c r="Q7" s="363" t="s">
        <v>544</v>
      </c>
      <c r="R7" s="361" t="s">
        <v>545</v>
      </c>
      <c r="S7" s="364" t="s">
        <v>546</v>
      </c>
      <c r="T7" s="365" t="s">
        <v>547</v>
      </c>
      <c r="U7" s="365" t="s">
        <v>548</v>
      </c>
      <c r="V7" s="366" t="s">
        <v>11</v>
      </c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R7" s="367"/>
      <c r="AS7" s="367"/>
      <c r="AT7" s="367"/>
      <c r="AU7" s="367"/>
    </row>
    <row r="8" customFormat="false" ht="15" hidden="false" customHeight="true" outlineLevel="0" collapsed="false">
      <c r="A8" s="344"/>
      <c r="B8" s="368"/>
      <c r="C8" s="349"/>
      <c r="D8" s="369"/>
      <c r="E8" s="370" t="s">
        <v>549</v>
      </c>
      <c r="F8" s="371" t="s">
        <v>550</v>
      </c>
      <c r="G8" s="371" t="s">
        <v>551</v>
      </c>
      <c r="H8" s="370" t="s">
        <v>552</v>
      </c>
      <c r="I8" s="370" t="s">
        <v>553</v>
      </c>
      <c r="J8" s="371" t="s">
        <v>554</v>
      </c>
      <c r="K8" s="370" t="s">
        <v>555</v>
      </c>
      <c r="L8" s="370" t="s">
        <v>556</v>
      </c>
      <c r="M8" s="370" t="s">
        <v>557</v>
      </c>
      <c r="N8" s="371" t="s">
        <v>557</v>
      </c>
      <c r="O8" s="372" t="s">
        <v>558</v>
      </c>
      <c r="P8" s="370" t="s">
        <v>559</v>
      </c>
      <c r="Q8" s="372" t="s">
        <v>560</v>
      </c>
      <c r="R8" s="370" t="s">
        <v>561</v>
      </c>
      <c r="S8" s="373" t="s">
        <v>562</v>
      </c>
      <c r="T8" s="374" t="s">
        <v>563</v>
      </c>
      <c r="U8" s="374" t="s">
        <v>564</v>
      </c>
      <c r="V8" s="375" t="s">
        <v>565</v>
      </c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</row>
    <row r="9" customFormat="false" ht="9" hidden="false" customHeight="true" outlineLevel="0" collapsed="false">
      <c r="A9" s="330"/>
      <c r="B9" s="359"/>
      <c r="C9" s="376"/>
      <c r="D9" s="377"/>
      <c r="E9" s="378"/>
      <c r="F9" s="379"/>
      <c r="G9" s="379"/>
      <c r="H9" s="378"/>
      <c r="I9" s="378"/>
      <c r="J9" s="379"/>
      <c r="K9" s="378"/>
      <c r="L9" s="378"/>
      <c r="M9" s="378"/>
      <c r="N9" s="379"/>
      <c r="O9" s="379"/>
      <c r="P9" s="378"/>
      <c r="Q9" s="380"/>
      <c r="R9" s="378"/>
      <c r="S9" s="118"/>
      <c r="T9" s="381"/>
      <c r="U9" s="381"/>
      <c r="V9" s="382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7"/>
      <c r="AK9" s="367"/>
      <c r="AL9" s="367"/>
      <c r="AM9" s="367"/>
      <c r="AN9" s="367"/>
      <c r="AO9" s="367"/>
      <c r="AP9" s="367"/>
      <c r="AQ9" s="367"/>
      <c r="AR9" s="367"/>
      <c r="AS9" s="367"/>
      <c r="AT9" s="367"/>
      <c r="AU9" s="367"/>
    </row>
    <row r="10" customFormat="false" ht="15.75" hidden="false" customHeight="true" outlineLevel="0" collapsed="false">
      <c r="A10" s="330"/>
      <c r="B10" s="359"/>
      <c r="C10" s="383" t="s">
        <v>4</v>
      </c>
      <c r="D10" s="377"/>
      <c r="E10" s="378"/>
      <c r="F10" s="379"/>
      <c r="G10" s="379"/>
      <c r="H10" s="378"/>
      <c r="I10" s="378"/>
      <c r="J10" s="379"/>
      <c r="K10" s="378"/>
      <c r="L10" s="378"/>
      <c r="M10" s="378"/>
      <c r="N10" s="379"/>
      <c r="O10" s="379"/>
      <c r="P10" s="378"/>
      <c r="Q10" s="380"/>
      <c r="R10" s="378"/>
      <c r="S10" s="118"/>
      <c r="T10" s="381"/>
      <c r="U10" s="381"/>
      <c r="V10" s="382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  <c r="AU10" s="367"/>
    </row>
    <row r="11" customFormat="false" ht="15.75" hidden="false" customHeight="true" outlineLevel="0" collapsed="false">
      <c r="A11" s="330"/>
      <c r="B11" s="359"/>
      <c r="C11" s="383" t="str">
        <f aca="false">+a!I8</f>
        <v>(31/12/2006)</v>
      </c>
      <c r="D11" s="384"/>
      <c r="E11" s="385"/>
      <c r="F11" s="386"/>
      <c r="G11" s="386"/>
      <c r="H11" s="385"/>
      <c r="I11" s="385"/>
      <c r="J11" s="386"/>
      <c r="K11" s="385"/>
      <c r="L11" s="385"/>
      <c r="M11" s="385"/>
      <c r="N11" s="386"/>
      <c r="O11" s="386"/>
      <c r="P11" s="385"/>
      <c r="Q11" s="387"/>
      <c r="R11" s="385"/>
      <c r="S11" s="388"/>
      <c r="T11" s="389"/>
      <c r="U11" s="389"/>
      <c r="V11" s="390"/>
      <c r="W11" s="391"/>
      <c r="X11" s="391"/>
      <c r="Y11" s="391"/>
      <c r="Z11" s="391"/>
      <c r="AA11" s="391"/>
      <c r="AB11" s="391"/>
      <c r="AC11" s="391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  <c r="AU11" s="367"/>
    </row>
    <row r="12" customFormat="false" ht="15.75" hidden="false" customHeight="true" outlineLevel="0" collapsed="false">
      <c r="A12" s="330"/>
      <c r="B12" s="359" t="s">
        <v>12</v>
      </c>
      <c r="C12" s="392" t="s">
        <v>566</v>
      </c>
      <c r="D12" s="384"/>
      <c r="E12" s="393" t="n">
        <v>60000</v>
      </c>
      <c r="F12" s="394" t="n">
        <v>96788</v>
      </c>
      <c r="G12" s="394" t="n">
        <v>0</v>
      </c>
      <c r="H12" s="393" t="n">
        <v>0</v>
      </c>
      <c r="I12" s="393" t="n">
        <v>5741</v>
      </c>
      <c r="J12" s="394" t="n">
        <v>0</v>
      </c>
      <c r="K12" s="393" t="n">
        <v>21469</v>
      </c>
      <c r="L12" s="393" t="n">
        <v>3269</v>
      </c>
      <c r="M12" s="393" t="n">
        <v>0</v>
      </c>
      <c r="N12" s="394" t="n">
        <v>42682</v>
      </c>
      <c r="O12" s="394" t="n">
        <v>0</v>
      </c>
      <c r="P12" s="393" t="n">
        <v>0</v>
      </c>
      <c r="Q12" s="395" t="n">
        <v>0</v>
      </c>
      <c r="R12" s="393" t="n">
        <v>0</v>
      </c>
      <c r="S12" s="396" t="n">
        <v>0</v>
      </c>
      <c r="T12" s="397" t="n">
        <v>0</v>
      </c>
      <c r="U12" s="397" t="n">
        <v>0</v>
      </c>
      <c r="V12" s="398" t="n">
        <f aca="false">SUM(E12:U12)</f>
        <v>229949</v>
      </c>
      <c r="W12" s="391"/>
      <c r="X12" s="391"/>
      <c r="Y12" s="391"/>
      <c r="Z12" s="391"/>
      <c r="AA12" s="391"/>
      <c r="AB12" s="391"/>
      <c r="AC12" s="391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  <c r="AP12" s="367"/>
      <c r="AQ12" s="367"/>
      <c r="AR12" s="367"/>
      <c r="AS12" s="367"/>
      <c r="AT12" s="367"/>
      <c r="AU12" s="367"/>
    </row>
    <row r="13" customFormat="false" ht="15.75" hidden="false" customHeight="true" outlineLevel="0" collapsed="false">
      <c r="A13" s="399"/>
      <c r="B13" s="359" t="s">
        <v>15</v>
      </c>
      <c r="C13" s="400" t="s">
        <v>567</v>
      </c>
      <c r="D13" s="360"/>
      <c r="E13" s="401" t="n">
        <f aca="false">SUM(E14:E15)</f>
        <v>0</v>
      </c>
      <c r="F13" s="401" t="n">
        <f aca="false">SUM(F14:F15)</f>
        <v>0</v>
      </c>
      <c r="G13" s="401" t="n">
        <f aca="false">SUM(G14:G15)</f>
        <v>0</v>
      </c>
      <c r="H13" s="401" t="n">
        <f aca="false">SUM(H14:H15)</f>
        <v>0</v>
      </c>
      <c r="I13" s="401" t="n">
        <f aca="false">SUM(I14:I15)</f>
        <v>0</v>
      </c>
      <c r="J13" s="401" t="n">
        <f aca="false">SUM(J14:J15)</f>
        <v>0</v>
      </c>
      <c r="K13" s="401" t="n">
        <f aca="false">SUM(K14:K15)</f>
        <v>0</v>
      </c>
      <c r="L13" s="401" t="n">
        <f aca="false">SUM(L14:L15)</f>
        <v>0</v>
      </c>
      <c r="M13" s="401" t="n">
        <f aca="false">SUM(M14:M15)</f>
        <v>0</v>
      </c>
      <c r="N13" s="401" t="n">
        <f aca="false">SUM(N14:N15)</f>
        <v>-769</v>
      </c>
      <c r="O13" s="401" t="n">
        <f aca="false">SUM(O14:O15)</f>
        <v>0</v>
      </c>
      <c r="P13" s="401" t="n">
        <f aca="false">SUM(P14:P15)</f>
        <v>0</v>
      </c>
      <c r="Q13" s="401" t="n">
        <f aca="false">SUM(Q14:Q15)</f>
        <v>0</v>
      </c>
      <c r="R13" s="401" t="n">
        <f aca="false">SUM(R14:R15)</f>
        <v>0</v>
      </c>
      <c r="S13" s="401" t="n">
        <f aca="false">SUM(S14:S15)</f>
        <v>0</v>
      </c>
      <c r="T13" s="401" t="n">
        <f aca="false">SUM(T14:T15)</f>
        <v>0</v>
      </c>
      <c r="U13" s="401" t="n">
        <f aca="false">SUM(U14:U15)</f>
        <v>0</v>
      </c>
      <c r="V13" s="269" t="n">
        <f aca="false">SUM(E13:U13)</f>
        <v>-769</v>
      </c>
      <c r="W13" s="391"/>
      <c r="X13" s="391"/>
      <c r="Y13" s="391"/>
      <c r="Z13" s="391"/>
      <c r="AA13" s="391"/>
      <c r="AB13" s="391"/>
      <c r="AC13" s="391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7"/>
      <c r="AQ13" s="367"/>
      <c r="AR13" s="367"/>
      <c r="AS13" s="367"/>
      <c r="AT13" s="367"/>
      <c r="AU13" s="367"/>
    </row>
    <row r="14" customFormat="false" ht="15.75" hidden="false" customHeight="true" outlineLevel="0" collapsed="false">
      <c r="A14" s="399"/>
      <c r="B14" s="132" t="s">
        <v>18</v>
      </c>
      <c r="C14" s="402" t="s">
        <v>568</v>
      </c>
      <c r="D14" s="360"/>
      <c r="E14" s="401" t="n">
        <v>0</v>
      </c>
      <c r="F14" s="401" t="n">
        <v>0</v>
      </c>
      <c r="G14" s="401" t="n">
        <v>0</v>
      </c>
      <c r="H14" s="401" t="n">
        <v>0</v>
      </c>
      <c r="I14" s="401" t="n">
        <v>0</v>
      </c>
      <c r="J14" s="401" t="n">
        <v>0</v>
      </c>
      <c r="K14" s="401" t="n">
        <v>0</v>
      </c>
      <c r="L14" s="401" t="n">
        <v>0</v>
      </c>
      <c r="M14" s="401" t="n">
        <v>0</v>
      </c>
      <c r="N14" s="401" t="n">
        <v>0</v>
      </c>
      <c r="O14" s="401" t="n">
        <v>0</v>
      </c>
      <c r="P14" s="401" t="n">
        <v>0</v>
      </c>
      <c r="Q14" s="401" t="n">
        <v>0</v>
      </c>
      <c r="R14" s="401" t="n">
        <v>0</v>
      </c>
      <c r="S14" s="401" t="n">
        <v>0</v>
      </c>
      <c r="T14" s="401" t="n">
        <v>0</v>
      </c>
      <c r="U14" s="401" t="n">
        <v>0</v>
      </c>
      <c r="V14" s="403" t="n">
        <f aca="false">SUM(E14:U14)</f>
        <v>0</v>
      </c>
      <c r="W14" s="391"/>
      <c r="X14" s="391"/>
      <c r="Y14" s="391"/>
      <c r="Z14" s="391"/>
      <c r="AA14" s="391"/>
      <c r="AB14" s="391"/>
      <c r="AC14" s="391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  <c r="AQ14" s="367"/>
      <c r="AR14" s="367"/>
      <c r="AS14" s="367"/>
      <c r="AT14" s="367"/>
      <c r="AU14" s="367"/>
    </row>
    <row r="15" customFormat="false" ht="15.75" hidden="false" customHeight="true" outlineLevel="0" collapsed="false">
      <c r="A15" s="399"/>
      <c r="B15" s="132" t="s">
        <v>26</v>
      </c>
      <c r="C15" s="402" t="s">
        <v>569</v>
      </c>
      <c r="D15" s="360"/>
      <c r="E15" s="401" t="n">
        <v>0</v>
      </c>
      <c r="F15" s="401" t="n">
        <v>0</v>
      </c>
      <c r="G15" s="401" t="n">
        <v>0</v>
      </c>
      <c r="H15" s="401" t="n">
        <v>0</v>
      </c>
      <c r="I15" s="401" t="n">
        <v>0</v>
      </c>
      <c r="J15" s="401" t="n">
        <v>0</v>
      </c>
      <c r="K15" s="401" t="n">
        <v>0</v>
      </c>
      <c r="L15" s="401" t="n">
        <v>0</v>
      </c>
      <c r="M15" s="401" t="n">
        <v>0</v>
      </c>
      <c r="N15" s="401" t="n">
        <v>-769</v>
      </c>
      <c r="O15" s="401" t="n">
        <v>0</v>
      </c>
      <c r="P15" s="401" t="n">
        <v>0</v>
      </c>
      <c r="Q15" s="401" t="n">
        <v>0</v>
      </c>
      <c r="R15" s="401" t="n">
        <v>0</v>
      </c>
      <c r="S15" s="401" t="n">
        <v>0</v>
      </c>
      <c r="T15" s="401" t="n">
        <v>0</v>
      </c>
      <c r="U15" s="401" t="n">
        <v>0</v>
      </c>
      <c r="V15" s="134" t="n">
        <f aca="false">SUM(E15:U15)</f>
        <v>-769</v>
      </c>
      <c r="W15" s="391"/>
      <c r="X15" s="391"/>
      <c r="Y15" s="391"/>
      <c r="Z15" s="391"/>
      <c r="AA15" s="391"/>
      <c r="AB15" s="391"/>
      <c r="AC15" s="391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/>
      <c r="AP15" s="367"/>
      <c r="AQ15" s="367"/>
      <c r="AR15" s="367"/>
      <c r="AS15" s="367"/>
      <c r="AT15" s="367"/>
      <c r="AU15" s="367"/>
    </row>
    <row r="16" customFormat="false" ht="15.75" hidden="false" customHeight="true" outlineLevel="0" collapsed="false">
      <c r="A16" s="399"/>
      <c r="B16" s="359" t="s">
        <v>33</v>
      </c>
      <c r="C16" s="400" t="s">
        <v>570</v>
      </c>
      <c r="D16" s="360"/>
      <c r="E16" s="404" t="n">
        <f aca="false">+E12+E13</f>
        <v>60000</v>
      </c>
      <c r="F16" s="404" t="n">
        <f aca="false">+F12+F13</f>
        <v>96788</v>
      </c>
      <c r="G16" s="404" t="n">
        <f aca="false">+G12+G13</f>
        <v>0</v>
      </c>
      <c r="H16" s="404" t="n">
        <f aca="false">+H12+H13</f>
        <v>0</v>
      </c>
      <c r="I16" s="404" t="n">
        <f aca="false">+I12+I13</f>
        <v>5741</v>
      </c>
      <c r="J16" s="404" t="n">
        <f aca="false">+J12+J13</f>
        <v>0</v>
      </c>
      <c r="K16" s="404" t="n">
        <f aca="false">+K12+K13</f>
        <v>21469</v>
      </c>
      <c r="L16" s="404" t="n">
        <f aca="false">+L12+L13</f>
        <v>3269</v>
      </c>
      <c r="M16" s="404" t="n">
        <f aca="false">+M12+M13</f>
        <v>0</v>
      </c>
      <c r="N16" s="404" t="n">
        <f aca="false">+N12+N13</f>
        <v>41913</v>
      </c>
      <c r="O16" s="404" t="n">
        <f aca="false">+O12+O13</f>
        <v>0</v>
      </c>
      <c r="P16" s="404" t="n">
        <f aca="false">+P12+P13</f>
        <v>0</v>
      </c>
      <c r="Q16" s="404" t="n">
        <f aca="false">+Q12+Q13</f>
        <v>0</v>
      </c>
      <c r="R16" s="404" t="n">
        <f aca="false">+R12+R13</f>
        <v>0</v>
      </c>
      <c r="S16" s="404" t="n">
        <f aca="false">+S12+S13</f>
        <v>0</v>
      </c>
      <c r="T16" s="404" t="n">
        <f aca="false">+T12+T13</f>
        <v>0</v>
      </c>
      <c r="U16" s="404" t="n">
        <f aca="false">+U12+U13</f>
        <v>0</v>
      </c>
      <c r="V16" s="398" t="n">
        <f aca="false">SUM(E16:U16)</f>
        <v>229180</v>
      </c>
      <c r="W16" s="405"/>
      <c r="X16" s="391"/>
      <c r="Y16" s="391"/>
      <c r="Z16" s="391"/>
      <c r="AA16" s="391"/>
      <c r="AB16" s="391"/>
      <c r="AC16" s="391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  <c r="AT16" s="367"/>
      <c r="AU16" s="367"/>
    </row>
    <row r="17" customFormat="false" ht="15.75" hidden="false" customHeight="true" outlineLevel="0" collapsed="false">
      <c r="A17" s="399"/>
      <c r="B17" s="359"/>
      <c r="C17" s="400"/>
      <c r="D17" s="360"/>
      <c r="E17" s="401"/>
      <c r="F17" s="406"/>
      <c r="G17" s="406"/>
      <c r="H17" s="401"/>
      <c r="I17" s="401"/>
      <c r="J17" s="406"/>
      <c r="K17" s="401"/>
      <c r="L17" s="401"/>
      <c r="M17" s="401"/>
      <c r="N17" s="406"/>
      <c r="O17" s="401"/>
      <c r="P17" s="407"/>
      <c r="Q17" s="408"/>
      <c r="R17" s="401"/>
      <c r="S17" s="407"/>
      <c r="T17" s="409"/>
      <c r="U17" s="389"/>
      <c r="V17" s="390"/>
      <c r="W17" s="391"/>
      <c r="X17" s="391"/>
      <c r="Y17" s="391"/>
      <c r="Z17" s="391"/>
      <c r="AA17" s="391"/>
      <c r="AB17" s="391"/>
      <c r="AC17" s="391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  <c r="AP17" s="367"/>
      <c r="AQ17" s="367"/>
      <c r="AR17" s="367"/>
      <c r="AS17" s="367"/>
    </row>
    <row r="18" customFormat="false" ht="15.75" hidden="false" customHeight="true" outlineLevel="0" collapsed="false">
      <c r="A18" s="399"/>
      <c r="B18" s="132"/>
      <c r="C18" s="402" t="s">
        <v>571</v>
      </c>
      <c r="D18" s="360"/>
      <c r="E18" s="404"/>
      <c r="F18" s="406"/>
      <c r="G18" s="406"/>
      <c r="H18" s="401"/>
      <c r="I18" s="401"/>
      <c r="J18" s="406"/>
      <c r="K18" s="401"/>
      <c r="L18" s="401"/>
      <c r="M18" s="401"/>
      <c r="N18" s="406"/>
      <c r="O18" s="401"/>
      <c r="P18" s="407"/>
      <c r="Q18" s="408"/>
      <c r="R18" s="401"/>
      <c r="S18" s="407"/>
      <c r="T18" s="409"/>
      <c r="U18" s="389"/>
      <c r="V18" s="390"/>
      <c r="W18" s="391"/>
      <c r="X18" s="391"/>
      <c r="Y18" s="391"/>
      <c r="Z18" s="391"/>
      <c r="AA18" s="391"/>
      <c r="AB18" s="391"/>
      <c r="AC18" s="391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67"/>
      <c r="AO18" s="367"/>
      <c r="AP18" s="367"/>
      <c r="AQ18" s="367"/>
      <c r="AR18" s="367"/>
      <c r="AS18" s="367"/>
    </row>
    <row r="19" customFormat="false" ht="15.75" hidden="false" customHeight="true" outlineLevel="0" collapsed="false">
      <c r="A19" s="399"/>
      <c r="B19" s="359" t="s">
        <v>36</v>
      </c>
      <c r="C19" s="402" t="s">
        <v>572</v>
      </c>
      <c r="D19" s="360"/>
      <c r="E19" s="401" t="n">
        <v>0</v>
      </c>
      <c r="F19" s="401" t="n">
        <v>0</v>
      </c>
      <c r="G19" s="401" t="n">
        <v>0</v>
      </c>
      <c r="H19" s="401" t="n">
        <v>0</v>
      </c>
      <c r="I19" s="401" t="n">
        <v>0</v>
      </c>
      <c r="J19" s="401" t="n">
        <v>0</v>
      </c>
      <c r="K19" s="401" t="n">
        <v>0</v>
      </c>
      <c r="L19" s="401" t="n">
        <v>0</v>
      </c>
      <c r="M19" s="401" t="n">
        <v>0</v>
      </c>
      <c r="N19" s="401" t="n">
        <v>0</v>
      </c>
      <c r="O19" s="401" t="n">
        <v>0</v>
      </c>
      <c r="P19" s="401" t="n">
        <v>0</v>
      </c>
      <c r="Q19" s="401" t="n">
        <v>0</v>
      </c>
      <c r="R19" s="401" t="n">
        <v>0</v>
      </c>
      <c r="S19" s="401" t="n">
        <v>0</v>
      </c>
      <c r="T19" s="401" t="n">
        <v>0</v>
      </c>
      <c r="U19" s="401" t="n">
        <v>0</v>
      </c>
      <c r="V19" s="390" t="n">
        <f aca="false">SUM(E19:U19)</f>
        <v>0</v>
      </c>
      <c r="W19" s="391"/>
      <c r="X19" s="391"/>
      <c r="Y19" s="391"/>
      <c r="Z19" s="391"/>
      <c r="AA19" s="391"/>
      <c r="AB19" s="391"/>
      <c r="AC19" s="391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67"/>
      <c r="AS19" s="367"/>
    </row>
    <row r="20" customFormat="false" ht="15.75" hidden="false" customHeight="true" outlineLevel="0" collapsed="false">
      <c r="A20" s="399"/>
      <c r="B20" s="359" t="s">
        <v>44</v>
      </c>
      <c r="C20" s="402" t="s">
        <v>214</v>
      </c>
      <c r="D20" s="360"/>
      <c r="E20" s="401" t="n">
        <v>0</v>
      </c>
      <c r="F20" s="401" t="n">
        <v>0</v>
      </c>
      <c r="G20" s="401" t="n">
        <v>0</v>
      </c>
      <c r="H20" s="401" t="n">
        <v>0</v>
      </c>
      <c r="I20" s="401" t="n">
        <v>0</v>
      </c>
      <c r="J20" s="401" t="n">
        <v>0</v>
      </c>
      <c r="K20" s="401" t="n">
        <v>0</v>
      </c>
      <c r="L20" s="401" t="n">
        <v>0</v>
      </c>
      <c r="M20" s="401" t="n">
        <v>0</v>
      </c>
      <c r="N20" s="401" t="n">
        <v>0</v>
      </c>
      <c r="O20" s="401" t="n">
        <v>0</v>
      </c>
      <c r="P20" s="401" t="n">
        <v>0</v>
      </c>
      <c r="Q20" s="401" t="n">
        <v>0</v>
      </c>
      <c r="R20" s="401" t="n">
        <v>0</v>
      </c>
      <c r="S20" s="401" t="n">
        <v>0</v>
      </c>
      <c r="T20" s="401" t="n">
        <v>0</v>
      </c>
      <c r="U20" s="401" t="n">
        <v>0</v>
      </c>
      <c r="V20" s="390" t="n">
        <f aca="false">SUM(E20:U20)</f>
        <v>0</v>
      </c>
      <c r="W20" s="391"/>
      <c r="X20" s="391"/>
      <c r="Y20" s="391"/>
      <c r="Z20" s="391"/>
      <c r="AA20" s="391"/>
      <c r="AB20" s="391"/>
      <c r="AC20" s="391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67"/>
      <c r="AS20" s="367"/>
    </row>
    <row r="21" customFormat="false" ht="15.75" hidden="false" customHeight="true" outlineLevel="0" collapsed="false">
      <c r="A21" s="399"/>
      <c r="B21" s="359" t="s">
        <v>51</v>
      </c>
      <c r="C21" s="410" t="s">
        <v>224</v>
      </c>
      <c r="D21" s="360"/>
      <c r="E21" s="404" t="n">
        <f aca="false">SUM(E22:E23)</f>
        <v>0</v>
      </c>
      <c r="F21" s="404" t="n">
        <f aca="false">SUM(F22:F23)</f>
        <v>0</v>
      </c>
      <c r="G21" s="404" t="n">
        <f aca="false">SUM(G22:G23)</f>
        <v>0</v>
      </c>
      <c r="H21" s="404" t="n">
        <f aca="false">SUM(H22:H23)</f>
        <v>0</v>
      </c>
      <c r="I21" s="404" t="n">
        <f aca="false">SUM(I22:I23)</f>
        <v>0</v>
      </c>
      <c r="J21" s="404" t="n">
        <f aca="false">SUM(J22:J23)</f>
        <v>0</v>
      </c>
      <c r="K21" s="404" t="n">
        <f aca="false">SUM(K22:K23)</f>
        <v>0</v>
      </c>
      <c r="L21" s="404" t="n">
        <f aca="false">SUM(L22:L23)</f>
        <v>0</v>
      </c>
      <c r="M21" s="404" t="n">
        <f aca="false">SUM(M22:M23)</f>
        <v>0</v>
      </c>
      <c r="N21" s="404" t="n">
        <f aca="false">SUM(N22:N23)</f>
        <v>0</v>
      </c>
      <c r="O21" s="404" t="n">
        <f aca="false">SUM(O22:O23)</f>
        <v>0</v>
      </c>
      <c r="P21" s="404" t="n">
        <f aca="false">SUM(P22:P23)</f>
        <v>0</v>
      </c>
      <c r="Q21" s="404" t="n">
        <f aca="false">SUM(Q22:Q23)</f>
        <v>0</v>
      </c>
      <c r="R21" s="404" t="n">
        <f aca="false">SUM(R22:R23)</f>
        <v>0</v>
      </c>
      <c r="S21" s="404" t="n">
        <f aca="false">SUM(S22:S23)</f>
        <v>0</v>
      </c>
      <c r="T21" s="404" t="n">
        <f aca="false">SUM(T22:T23)</f>
        <v>0</v>
      </c>
      <c r="U21" s="404" t="n">
        <f aca="false">SUM(U22:U23)</f>
        <v>0</v>
      </c>
      <c r="V21" s="411" t="n">
        <f aca="false">SUM(E21:U21)</f>
        <v>0</v>
      </c>
      <c r="W21" s="391"/>
      <c r="X21" s="391"/>
      <c r="Y21" s="391"/>
      <c r="Z21" s="391"/>
      <c r="AA21" s="391"/>
      <c r="AB21" s="391"/>
      <c r="AC21" s="391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</row>
    <row r="22" customFormat="false" ht="15.75" hidden="false" customHeight="true" outlineLevel="0" collapsed="false">
      <c r="A22" s="399"/>
      <c r="B22" s="132" t="s">
        <v>54</v>
      </c>
      <c r="C22" s="402" t="s">
        <v>573</v>
      </c>
      <c r="D22" s="360"/>
      <c r="E22" s="401" t="n">
        <v>0</v>
      </c>
      <c r="F22" s="401" t="n">
        <v>0</v>
      </c>
      <c r="G22" s="401" t="n">
        <v>0</v>
      </c>
      <c r="H22" s="401" t="n">
        <v>0</v>
      </c>
      <c r="I22" s="401" t="n">
        <v>0</v>
      </c>
      <c r="J22" s="401" t="n">
        <v>0</v>
      </c>
      <c r="K22" s="401" t="n">
        <v>0</v>
      </c>
      <c r="L22" s="401" t="n">
        <v>0</v>
      </c>
      <c r="M22" s="401" t="n">
        <v>0</v>
      </c>
      <c r="N22" s="401" t="n">
        <v>0</v>
      </c>
      <c r="O22" s="401" t="n">
        <v>0</v>
      </c>
      <c r="P22" s="401" t="n">
        <v>0</v>
      </c>
      <c r="Q22" s="401" t="n">
        <v>0</v>
      </c>
      <c r="R22" s="401" t="n">
        <v>0</v>
      </c>
      <c r="S22" s="401" t="n">
        <v>0</v>
      </c>
      <c r="T22" s="401" t="n">
        <v>0</v>
      </c>
      <c r="U22" s="401" t="n">
        <v>0</v>
      </c>
      <c r="V22" s="390" t="n">
        <f aca="false">SUM(E22:U22)</f>
        <v>0</v>
      </c>
      <c r="W22" s="391"/>
      <c r="X22" s="391"/>
      <c r="Y22" s="391"/>
      <c r="Z22" s="391"/>
      <c r="AA22" s="391"/>
      <c r="AB22" s="391"/>
      <c r="AC22" s="391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  <c r="AN22" s="367"/>
      <c r="AO22" s="367"/>
      <c r="AP22" s="367"/>
      <c r="AQ22" s="367"/>
      <c r="AR22" s="367"/>
      <c r="AS22" s="367"/>
    </row>
    <row r="23" customFormat="false" ht="15.75" hidden="false" customHeight="true" outlineLevel="0" collapsed="false">
      <c r="A23" s="399"/>
      <c r="B23" s="132" t="s">
        <v>60</v>
      </c>
      <c r="C23" s="402" t="s">
        <v>574</v>
      </c>
      <c r="D23" s="360"/>
      <c r="E23" s="401" t="n">
        <v>0</v>
      </c>
      <c r="F23" s="401" t="n">
        <v>0</v>
      </c>
      <c r="G23" s="401" t="n">
        <v>0</v>
      </c>
      <c r="H23" s="401" t="n">
        <v>0</v>
      </c>
      <c r="I23" s="401" t="n">
        <v>0</v>
      </c>
      <c r="J23" s="401" t="n">
        <v>0</v>
      </c>
      <c r="K23" s="401" t="n">
        <v>0</v>
      </c>
      <c r="L23" s="401" t="n">
        <v>0</v>
      </c>
      <c r="M23" s="401" t="n">
        <v>0</v>
      </c>
      <c r="N23" s="401" t="n">
        <v>0</v>
      </c>
      <c r="O23" s="401" t="n">
        <v>0</v>
      </c>
      <c r="P23" s="401" t="n">
        <v>0</v>
      </c>
      <c r="Q23" s="401" t="n">
        <v>0</v>
      </c>
      <c r="R23" s="401" t="n">
        <v>0</v>
      </c>
      <c r="S23" s="401" t="n">
        <v>0</v>
      </c>
      <c r="T23" s="401" t="n">
        <v>0</v>
      </c>
      <c r="U23" s="401" t="n">
        <v>0</v>
      </c>
      <c r="V23" s="390" t="n">
        <f aca="false">SUM(E23:U23)</f>
        <v>0</v>
      </c>
      <c r="W23" s="391"/>
      <c r="X23" s="391"/>
      <c r="Y23" s="391"/>
      <c r="Z23" s="391"/>
      <c r="AA23" s="391"/>
      <c r="AB23" s="391"/>
      <c r="AC23" s="391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67"/>
      <c r="AO23" s="367"/>
      <c r="AP23" s="367"/>
      <c r="AQ23" s="367"/>
      <c r="AR23" s="367"/>
      <c r="AS23" s="367"/>
    </row>
    <row r="24" customFormat="false" ht="15.75" hidden="false" customHeight="true" outlineLevel="0" collapsed="false">
      <c r="A24" s="399"/>
      <c r="B24" s="359" t="s">
        <v>64</v>
      </c>
      <c r="C24" s="402" t="s">
        <v>575</v>
      </c>
      <c r="D24" s="360"/>
      <c r="E24" s="401" t="n">
        <v>0</v>
      </c>
      <c r="F24" s="401" t="n">
        <v>0</v>
      </c>
      <c r="G24" s="401" t="n">
        <v>0</v>
      </c>
      <c r="H24" s="401" t="n">
        <v>0</v>
      </c>
      <c r="I24" s="401" t="n">
        <v>0</v>
      </c>
      <c r="J24" s="401" t="n">
        <v>0</v>
      </c>
      <c r="K24" s="401" t="n">
        <v>0</v>
      </c>
      <c r="L24" s="401" t="n">
        <v>0</v>
      </c>
      <c r="M24" s="401" t="n">
        <v>0</v>
      </c>
      <c r="N24" s="401" t="n">
        <v>0</v>
      </c>
      <c r="O24" s="401" t="n">
        <v>0</v>
      </c>
      <c r="P24" s="401" t="n">
        <v>0</v>
      </c>
      <c r="Q24" s="401" t="n">
        <v>0</v>
      </c>
      <c r="R24" s="401" t="n">
        <v>0</v>
      </c>
      <c r="S24" s="401" t="n">
        <v>0</v>
      </c>
      <c r="T24" s="401" t="n">
        <v>0</v>
      </c>
      <c r="U24" s="401" t="n">
        <v>0</v>
      </c>
      <c r="V24" s="390" t="n">
        <f aca="false">SUM(E24:U24)</f>
        <v>0</v>
      </c>
      <c r="W24" s="391"/>
      <c r="X24" s="391"/>
      <c r="Y24" s="391"/>
      <c r="Z24" s="391"/>
      <c r="AA24" s="391"/>
      <c r="AB24" s="391"/>
      <c r="AC24" s="391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67"/>
      <c r="AO24" s="367"/>
      <c r="AP24" s="367"/>
      <c r="AQ24" s="367"/>
      <c r="AR24" s="367"/>
      <c r="AS24" s="367"/>
    </row>
    <row r="25" customFormat="false" ht="15.75" hidden="false" customHeight="true" outlineLevel="0" collapsed="false">
      <c r="A25" s="399"/>
      <c r="B25" s="359" t="s">
        <v>66</v>
      </c>
      <c r="C25" s="402" t="s">
        <v>218</v>
      </c>
      <c r="D25" s="360"/>
      <c r="E25" s="401" t="n">
        <v>0</v>
      </c>
      <c r="F25" s="401" t="n">
        <v>0</v>
      </c>
      <c r="G25" s="401" t="n">
        <v>0</v>
      </c>
      <c r="H25" s="401" t="n">
        <v>0</v>
      </c>
      <c r="I25" s="401" t="n">
        <v>0</v>
      </c>
      <c r="J25" s="401" t="n">
        <v>0</v>
      </c>
      <c r="K25" s="401" t="n">
        <v>0</v>
      </c>
      <c r="L25" s="401" t="n">
        <v>0</v>
      </c>
      <c r="M25" s="401" t="n">
        <v>0</v>
      </c>
      <c r="N25" s="401" t="n">
        <v>0</v>
      </c>
      <c r="O25" s="401" t="n">
        <v>0</v>
      </c>
      <c r="P25" s="401" t="n">
        <v>0</v>
      </c>
      <c r="Q25" s="401" t="n">
        <v>0</v>
      </c>
      <c r="R25" s="401" t="n">
        <v>0</v>
      </c>
      <c r="S25" s="401" t="n">
        <v>0</v>
      </c>
      <c r="T25" s="401" t="n">
        <v>0</v>
      </c>
      <c r="U25" s="401" t="n">
        <v>0</v>
      </c>
      <c r="V25" s="390" t="n">
        <f aca="false">SUM(E25:U25)</f>
        <v>0</v>
      </c>
      <c r="W25" s="391"/>
      <c r="X25" s="391"/>
      <c r="Y25" s="391"/>
      <c r="Z25" s="391"/>
      <c r="AA25" s="391"/>
      <c r="AB25" s="391"/>
      <c r="AC25" s="391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  <c r="AQ25" s="367"/>
      <c r="AR25" s="367"/>
      <c r="AS25" s="367"/>
    </row>
    <row r="26" customFormat="false" ht="15.75" hidden="false" customHeight="true" outlineLevel="0" collapsed="false">
      <c r="A26" s="399"/>
      <c r="B26" s="359" t="s">
        <v>71</v>
      </c>
      <c r="C26" s="412" t="s">
        <v>576</v>
      </c>
      <c r="D26" s="360"/>
      <c r="E26" s="401" t="n">
        <v>0</v>
      </c>
      <c r="F26" s="401" t="n">
        <v>0</v>
      </c>
      <c r="G26" s="401" t="n">
        <v>0</v>
      </c>
      <c r="H26" s="401" t="n">
        <v>0</v>
      </c>
      <c r="I26" s="401" t="n">
        <v>0</v>
      </c>
      <c r="J26" s="401" t="n">
        <v>0</v>
      </c>
      <c r="K26" s="401" t="n">
        <v>0</v>
      </c>
      <c r="L26" s="401" t="n">
        <v>0</v>
      </c>
      <c r="M26" s="401" t="n">
        <v>0</v>
      </c>
      <c r="N26" s="401" t="n">
        <v>0</v>
      </c>
      <c r="O26" s="401" t="n">
        <v>0</v>
      </c>
      <c r="P26" s="401" t="n">
        <v>0</v>
      </c>
      <c r="Q26" s="401" t="n">
        <v>0</v>
      </c>
      <c r="R26" s="401" t="n">
        <v>0</v>
      </c>
      <c r="S26" s="401" t="n">
        <v>0</v>
      </c>
      <c r="T26" s="401" t="n">
        <v>0</v>
      </c>
      <c r="U26" s="401" t="n">
        <v>0</v>
      </c>
      <c r="V26" s="390" t="n">
        <f aca="false">SUM(E26:U26)</f>
        <v>0</v>
      </c>
      <c r="W26" s="391"/>
      <c r="X26" s="391"/>
      <c r="Y26" s="391"/>
      <c r="Z26" s="391"/>
      <c r="AA26" s="391"/>
      <c r="AB26" s="391"/>
      <c r="AC26" s="391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  <c r="AQ26" s="367"/>
      <c r="AR26" s="367"/>
      <c r="AS26" s="367"/>
    </row>
    <row r="27" customFormat="false" ht="15.75" hidden="false" customHeight="true" outlineLevel="0" collapsed="false">
      <c r="A27" s="399"/>
      <c r="B27" s="359" t="s">
        <v>82</v>
      </c>
      <c r="C27" s="402" t="s">
        <v>577</v>
      </c>
      <c r="D27" s="360"/>
      <c r="E27" s="401" t="n">
        <v>0</v>
      </c>
      <c r="F27" s="401" t="n">
        <v>0</v>
      </c>
      <c r="G27" s="401" t="n">
        <v>0</v>
      </c>
      <c r="H27" s="401" t="n">
        <v>0</v>
      </c>
      <c r="I27" s="401" t="n">
        <v>0</v>
      </c>
      <c r="J27" s="401" t="n">
        <v>0</v>
      </c>
      <c r="K27" s="401" t="n">
        <v>0</v>
      </c>
      <c r="L27" s="401" t="n">
        <v>0</v>
      </c>
      <c r="M27" s="401" t="n">
        <v>0</v>
      </c>
      <c r="N27" s="401" t="n">
        <v>0</v>
      </c>
      <c r="O27" s="401" t="n">
        <v>0</v>
      </c>
      <c r="P27" s="401" t="n">
        <v>0</v>
      </c>
      <c r="Q27" s="401" t="n">
        <v>0</v>
      </c>
      <c r="R27" s="401" t="n">
        <v>0</v>
      </c>
      <c r="S27" s="401" t="n">
        <v>0</v>
      </c>
      <c r="T27" s="401" t="n">
        <v>0</v>
      </c>
      <c r="U27" s="401" t="n">
        <v>0</v>
      </c>
      <c r="V27" s="390" t="n">
        <f aca="false">SUM(E27:U27)</f>
        <v>0</v>
      </c>
      <c r="W27" s="391"/>
      <c r="X27" s="391"/>
      <c r="Y27" s="391"/>
      <c r="Z27" s="391"/>
      <c r="AA27" s="391"/>
      <c r="AB27" s="391"/>
      <c r="AC27" s="391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</row>
    <row r="28" customFormat="false" ht="15.75" hidden="false" customHeight="true" outlineLevel="0" collapsed="false">
      <c r="A28" s="399"/>
      <c r="B28" s="359" t="s">
        <v>89</v>
      </c>
      <c r="C28" s="402" t="s">
        <v>578</v>
      </c>
      <c r="D28" s="360"/>
      <c r="E28" s="401" t="n">
        <v>0</v>
      </c>
      <c r="F28" s="401" t="n">
        <v>0</v>
      </c>
      <c r="G28" s="401" t="n">
        <v>0</v>
      </c>
      <c r="H28" s="401" t="n">
        <v>0</v>
      </c>
      <c r="I28" s="401" t="n">
        <v>0</v>
      </c>
      <c r="J28" s="401" t="n">
        <v>0</v>
      </c>
      <c r="K28" s="401" t="n">
        <v>0</v>
      </c>
      <c r="L28" s="401" t="n">
        <v>0</v>
      </c>
      <c r="M28" s="401" t="n">
        <v>0</v>
      </c>
      <c r="N28" s="401" t="n">
        <v>0</v>
      </c>
      <c r="O28" s="401" t="n">
        <v>0</v>
      </c>
      <c r="P28" s="401" t="n">
        <v>0</v>
      </c>
      <c r="Q28" s="401" t="n">
        <v>0</v>
      </c>
      <c r="R28" s="401" t="n">
        <v>0</v>
      </c>
      <c r="S28" s="401" t="n">
        <v>0</v>
      </c>
      <c r="T28" s="401" t="n">
        <v>0</v>
      </c>
      <c r="U28" s="401" t="n">
        <v>0</v>
      </c>
      <c r="V28" s="390" t="n">
        <f aca="false">SUM(E28:U28)</f>
        <v>0</v>
      </c>
      <c r="W28" s="391"/>
      <c r="X28" s="391"/>
      <c r="Y28" s="391"/>
      <c r="Z28" s="391"/>
      <c r="AA28" s="391"/>
      <c r="AB28" s="391"/>
      <c r="AC28" s="391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67"/>
      <c r="AS28" s="367"/>
    </row>
    <row r="29" customFormat="false" ht="15.75" hidden="false" customHeight="true" outlineLevel="0" collapsed="false">
      <c r="A29" s="399"/>
      <c r="B29" s="359" t="s">
        <v>98</v>
      </c>
      <c r="C29" s="402" t="s">
        <v>579</v>
      </c>
      <c r="D29" s="360"/>
      <c r="E29" s="401" t="n">
        <v>0</v>
      </c>
      <c r="F29" s="401" t="n">
        <v>0</v>
      </c>
      <c r="G29" s="401" t="n">
        <v>0</v>
      </c>
      <c r="H29" s="401" t="n">
        <v>0</v>
      </c>
      <c r="I29" s="401" t="n">
        <v>0</v>
      </c>
      <c r="J29" s="401" t="n">
        <v>0</v>
      </c>
      <c r="K29" s="401" t="n">
        <v>0</v>
      </c>
      <c r="L29" s="401" t="n">
        <v>0</v>
      </c>
      <c r="M29" s="401" t="n">
        <v>0</v>
      </c>
      <c r="N29" s="401" t="n">
        <v>0</v>
      </c>
      <c r="O29" s="401" t="n">
        <v>0</v>
      </c>
      <c r="P29" s="401" t="n">
        <v>0</v>
      </c>
      <c r="Q29" s="401" t="n">
        <v>0</v>
      </c>
      <c r="R29" s="401" t="n">
        <v>0</v>
      </c>
      <c r="S29" s="401" t="n">
        <v>0</v>
      </c>
      <c r="T29" s="401" t="n">
        <v>0</v>
      </c>
      <c r="U29" s="401" t="n">
        <v>0</v>
      </c>
      <c r="V29" s="390" t="n">
        <f aca="false">SUM(E29:U29)</f>
        <v>0</v>
      </c>
      <c r="W29" s="391"/>
      <c r="X29" s="391"/>
      <c r="Y29" s="391"/>
      <c r="Z29" s="391"/>
      <c r="AA29" s="391"/>
      <c r="AB29" s="391"/>
      <c r="AC29" s="391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67"/>
      <c r="AO29" s="367"/>
      <c r="AP29" s="367"/>
      <c r="AQ29" s="367"/>
      <c r="AR29" s="367"/>
      <c r="AS29" s="367"/>
    </row>
    <row r="30" customFormat="false" ht="15.75" hidden="false" customHeight="true" outlineLevel="0" collapsed="false">
      <c r="A30" s="399"/>
      <c r="B30" s="359" t="s">
        <v>109</v>
      </c>
      <c r="C30" s="402" t="s">
        <v>580</v>
      </c>
      <c r="D30" s="360"/>
      <c r="E30" s="401" t="n">
        <v>0</v>
      </c>
      <c r="F30" s="401" t="n">
        <v>0</v>
      </c>
      <c r="G30" s="401" t="n">
        <v>0</v>
      </c>
      <c r="H30" s="401" t="n">
        <v>0</v>
      </c>
      <c r="I30" s="401" t="n">
        <v>0</v>
      </c>
      <c r="J30" s="401" t="n">
        <v>0</v>
      </c>
      <c r="K30" s="401" t="n">
        <v>0</v>
      </c>
      <c r="L30" s="401" t="n">
        <v>0</v>
      </c>
      <c r="M30" s="401" t="n">
        <v>0</v>
      </c>
      <c r="N30" s="401" t="n">
        <v>0</v>
      </c>
      <c r="O30" s="401" t="n">
        <v>0</v>
      </c>
      <c r="P30" s="401" t="n">
        <v>0</v>
      </c>
      <c r="Q30" s="401" t="n">
        <v>0</v>
      </c>
      <c r="R30" s="401" t="n">
        <v>0</v>
      </c>
      <c r="S30" s="401" t="n">
        <v>0</v>
      </c>
      <c r="T30" s="401" t="n">
        <v>0</v>
      </c>
      <c r="U30" s="401" t="n">
        <v>0</v>
      </c>
      <c r="V30" s="390" t="n">
        <f aca="false">SUM(E30:U30)</f>
        <v>0</v>
      </c>
      <c r="W30" s="391"/>
      <c r="X30" s="391"/>
      <c r="Y30" s="391"/>
      <c r="Z30" s="391"/>
      <c r="AA30" s="391"/>
      <c r="AB30" s="391"/>
      <c r="AC30" s="391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</row>
    <row r="31" customFormat="false" ht="15.75" hidden="false" customHeight="true" outlineLevel="0" collapsed="false">
      <c r="A31" s="399"/>
      <c r="B31" s="359" t="s">
        <v>118</v>
      </c>
      <c r="C31" s="402" t="s">
        <v>581</v>
      </c>
      <c r="D31" s="360"/>
      <c r="E31" s="404" t="n">
        <f aca="false">SUM(E32:E33)</f>
        <v>0</v>
      </c>
      <c r="F31" s="404" t="n">
        <f aca="false">SUM(F32:F33)</f>
        <v>0</v>
      </c>
      <c r="G31" s="404" t="n">
        <f aca="false">SUM(G32:G33)</f>
        <v>0</v>
      </c>
      <c r="H31" s="404" t="n">
        <f aca="false">SUM(H32:H33)</f>
        <v>0</v>
      </c>
      <c r="I31" s="404" t="n">
        <f aca="false">SUM(I32:I33)</f>
        <v>0</v>
      </c>
      <c r="J31" s="404" t="n">
        <f aca="false">SUM(J32:J33)</f>
        <v>0</v>
      </c>
      <c r="K31" s="404" t="n">
        <f aca="false">SUM(K32:K33)</f>
        <v>0</v>
      </c>
      <c r="L31" s="404" t="n">
        <f aca="false">SUM(L32:L33)</f>
        <v>0</v>
      </c>
      <c r="M31" s="404" t="n">
        <f aca="false">SUM(M32:M33)</f>
        <v>0</v>
      </c>
      <c r="N31" s="404" t="n">
        <f aca="false">SUM(N32:N33)</f>
        <v>0</v>
      </c>
      <c r="O31" s="404" t="n">
        <f aca="false">SUM(O32:O33)</f>
        <v>0</v>
      </c>
      <c r="P31" s="404" t="n">
        <f aca="false">SUM(P32:P33)</f>
        <v>0</v>
      </c>
      <c r="Q31" s="404" t="n">
        <f aca="false">SUM(Q32:Q33)</f>
        <v>0</v>
      </c>
      <c r="R31" s="404" t="n">
        <f aca="false">SUM(R32:R33)</f>
        <v>0</v>
      </c>
      <c r="S31" s="404" t="n">
        <f aca="false">SUM(S32:S33)</f>
        <v>0</v>
      </c>
      <c r="T31" s="404" t="n">
        <f aca="false">SUM(T32:T33)</f>
        <v>0</v>
      </c>
      <c r="U31" s="404" t="n">
        <f aca="false">SUM(U32:U33)</f>
        <v>0</v>
      </c>
      <c r="V31" s="411" t="n">
        <f aca="false">SUM(E31:U31)</f>
        <v>0</v>
      </c>
      <c r="W31" s="391"/>
      <c r="X31" s="391"/>
      <c r="Y31" s="391"/>
      <c r="Z31" s="391"/>
      <c r="AA31" s="391"/>
      <c r="AB31" s="391"/>
      <c r="AC31" s="391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  <c r="AQ31" s="367"/>
      <c r="AR31" s="367"/>
      <c r="AS31" s="367"/>
    </row>
    <row r="32" customFormat="false" ht="15.75" hidden="false" customHeight="true" outlineLevel="0" collapsed="false">
      <c r="A32" s="399"/>
      <c r="B32" s="132" t="s">
        <v>201</v>
      </c>
      <c r="C32" s="402" t="s">
        <v>582</v>
      </c>
      <c r="D32" s="360"/>
      <c r="E32" s="401" t="n">
        <v>0</v>
      </c>
      <c r="F32" s="401" t="n">
        <v>0</v>
      </c>
      <c r="G32" s="401" t="n">
        <v>0</v>
      </c>
      <c r="H32" s="401" t="n">
        <v>0</v>
      </c>
      <c r="I32" s="401" t="n">
        <v>0</v>
      </c>
      <c r="J32" s="401" t="n">
        <v>0</v>
      </c>
      <c r="K32" s="401" t="n">
        <v>0</v>
      </c>
      <c r="L32" s="401" t="n">
        <v>0</v>
      </c>
      <c r="M32" s="401" t="n">
        <v>0</v>
      </c>
      <c r="N32" s="401" t="n">
        <v>0</v>
      </c>
      <c r="O32" s="401" t="n">
        <v>0</v>
      </c>
      <c r="P32" s="401" t="n">
        <v>0</v>
      </c>
      <c r="Q32" s="401" t="n">
        <v>0</v>
      </c>
      <c r="R32" s="401" t="n">
        <v>0</v>
      </c>
      <c r="S32" s="401" t="n">
        <v>0</v>
      </c>
      <c r="T32" s="401" t="n">
        <v>0</v>
      </c>
      <c r="U32" s="401" t="n">
        <v>0</v>
      </c>
      <c r="V32" s="390" t="n">
        <f aca="false">SUM(E32:U32)</f>
        <v>0</v>
      </c>
      <c r="W32" s="391"/>
      <c r="X32" s="391"/>
      <c r="Y32" s="391"/>
      <c r="Z32" s="391"/>
      <c r="AA32" s="391"/>
      <c r="AB32" s="391"/>
      <c r="AC32" s="391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67"/>
      <c r="AO32" s="367"/>
      <c r="AP32" s="367"/>
      <c r="AQ32" s="367"/>
      <c r="AR32" s="367"/>
      <c r="AS32" s="367"/>
    </row>
    <row r="33" customFormat="false" ht="15.75" hidden="false" customHeight="true" outlineLevel="0" collapsed="false">
      <c r="A33" s="399"/>
      <c r="B33" s="132" t="s">
        <v>202</v>
      </c>
      <c r="C33" s="402" t="s">
        <v>583</v>
      </c>
      <c r="D33" s="360"/>
      <c r="E33" s="401" t="n">
        <v>0</v>
      </c>
      <c r="F33" s="401" t="n">
        <v>0</v>
      </c>
      <c r="G33" s="401" t="n">
        <v>0</v>
      </c>
      <c r="H33" s="401" t="n">
        <v>0</v>
      </c>
      <c r="I33" s="401" t="n">
        <v>0</v>
      </c>
      <c r="J33" s="401" t="n">
        <v>0</v>
      </c>
      <c r="K33" s="401" t="n">
        <v>0</v>
      </c>
      <c r="L33" s="401" t="n">
        <v>0</v>
      </c>
      <c r="M33" s="401" t="n">
        <v>0</v>
      </c>
      <c r="N33" s="401" t="n">
        <v>0</v>
      </c>
      <c r="O33" s="401" t="n">
        <v>0</v>
      </c>
      <c r="P33" s="401" t="n">
        <v>0</v>
      </c>
      <c r="Q33" s="401" t="n">
        <v>0</v>
      </c>
      <c r="R33" s="401" t="n">
        <v>0</v>
      </c>
      <c r="S33" s="401" t="n">
        <v>0</v>
      </c>
      <c r="T33" s="401" t="n">
        <v>0</v>
      </c>
      <c r="U33" s="401" t="n">
        <v>0</v>
      </c>
      <c r="V33" s="390" t="n">
        <f aca="false">SUM(E33:U33)</f>
        <v>0</v>
      </c>
      <c r="W33" s="391"/>
      <c r="X33" s="391"/>
      <c r="Y33" s="391"/>
      <c r="Z33" s="391"/>
      <c r="AA33" s="391"/>
      <c r="AB33" s="391"/>
      <c r="AC33" s="391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67"/>
      <c r="AO33" s="367"/>
      <c r="AP33" s="367"/>
      <c r="AQ33" s="367"/>
      <c r="AR33" s="367"/>
      <c r="AS33" s="367"/>
    </row>
    <row r="34" customFormat="false" ht="15.75" hidden="false" customHeight="true" outlineLevel="0" collapsed="false">
      <c r="A34" s="399"/>
      <c r="B34" s="359" t="s">
        <v>121</v>
      </c>
      <c r="C34" s="410" t="s">
        <v>584</v>
      </c>
      <c r="D34" s="360"/>
      <c r="E34" s="401" t="n">
        <v>0</v>
      </c>
      <c r="F34" s="401" t="n">
        <v>0</v>
      </c>
      <c r="G34" s="401" t="n">
        <v>0</v>
      </c>
      <c r="H34" s="401" t="n">
        <v>0</v>
      </c>
      <c r="I34" s="401" t="n">
        <v>0</v>
      </c>
      <c r="J34" s="401" t="n">
        <v>0</v>
      </c>
      <c r="K34" s="401" t="n">
        <v>0</v>
      </c>
      <c r="L34" s="401" t="n">
        <v>0</v>
      </c>
      <c r="M34" s="401" t="n">
        <v>0</v>
      </c>
      <c r="N34" s="401" t="n">
        <v>0</v>
      </c>
      <c r="O34" s="401" t="n">
        <v>0</v>
      </c>
      <c r="P34" s="401" t="n">
        <v>0</v>
      </c>
      <c r="Q34" s="401" t="n">
        <v>0</v>
      </c>
      <c r="R34" s="401" t="n">
        <v>0</v>
      </c>
      <c r="S34" s="401" t="n">
        <v>0</v>
      </c>
      <c r="T34" s="401" t="n">
        <v>0</v>
      </c>
      <c r="U34" s="401" t="n">
        <v>0</v>
      </c>
      <c r="V34" s="390" t="n">
        <f aca="false">SUM(E34:U34)</f>
        <v>0</v>
      </c>
      <c r="W34" s="391"/>
      <c r="X34" s="391"/>
      <c r="Y34" s="391"/>
      <c r="Z34" s="391"/>
      <c r="AA34" s="391"/>
      <c r="AB34" s="391"/>
      <c r="AC34" s="391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  <c r="AQ34" s="367"/>
      <c r="AR34" s="367"/>
      <c r="AS34" s="367"/>
    </row>
    <row r="35" customFormat="false" ht="15.75" hidden="false" customHeight="true" outlineLevel="0" collapsed="false">
      <c r="A35" s="399"/>
      <c r="B35" s="359" t="s">
        <v>127</v>
      </c>
      <c r="C35" s="410" t="s">
        <v>212</v>
      </c>
      <c r="D35" s="360"/>
      <c r="E35" s="401" t="n">
        <v>0</v>
      </c>
      <c r="F35" s="401" t="n">
        <v>0</v>
      </c>
      <c r="G35" s="401" t="n">
        <v>0</v>
      </c>
      <c r="H35" s="401" t="n">
        <v>0</v>
      </c>
      <c r="I35" s="401" t="n">
        <v>0</v>
      </c>
      <c r="J35" s="401" t="n">
        <v>0</v>
      </c>
      <c r="K35" s="401" t="n">
        <v>0</v>
      </c>
      <c r="L35" s="401" t="n">
        <v>0</v>
      </c>
      <c r="M35" s="401" t="n">
        <v>0</v>
      </c>
      <c r="N35" s="401" t="n">
        <v>0</v>
      </c>
      <c r="O35" s="401" t="n">
        <v>0</v>
      </c>
      <c r="P35" s="401" t="n">
        <v>0</v>
      </c>
      <c r="Q35" s="401" t="n">
        <v>0</v>
      </c>
      <c r="R35" s="401" t="n">
        <v>0</v>
      </c>
      <c r="S35" s="401" t="n">
        <v>0</v>
      </c>
      <c r="T35" s="401" t="n">
        <v>0</v>
      </c>
      <c r="U35" s="401" t="n">
        <v>0</v>
      </c>
      <c r="V35" s="390" t="n">
        <f aca="false">SUM(E35:U35)</f>
        <v>0</v>
      </c>
      <c r="W35" s="391"/>
      <c r="X35" s="391"/>
      <c r="Y35" s="391"/>
      <c r="Z35" s="391"/>
      <c r="AA35" s="391"/>
      <c r="AB35" s="391"/>
      <c r="AC35" s="391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/>
      <c r="AP35" s="367"/>
      <c r="AQ35" s="367"/>
      <c r="AR35" s="367"/>
      <c r="AS35" s="367"/>
    </row>
    <row r="36" customFormat="false" ht="15.75" hidden="false" customHeight="true" outlineLevel="0" collapsed="false">
      <c r="A36" s="399"/>
      <c r="B36" s="359" t="s">
        <v>130</v>
      </c>
      <c r="C36" s="402" t="s">
        <v>585</v>
      </c>
      <c r="D36" s="360"/>
      <c r="E36" s="401" t="n">
        <v>0</v>
      </c>
      <c r="F36" s="401" t="n">
        <v>0</v>
      </c>
      <c r="G36" s="401" t="n">
        <v>0</v>
      </c>
      <c r="H36" s="401" t="n">
        <v>0</v>
      </c>
      <c r="I36" s="401" t="n">
        <v>0</v>
      </c>
      <c r="J36" s="401" t="n">
        <v>0</v>
      </c>
      <c r="K36" s="401" t="n">
        <v>0</v>
      </c>
      <c r="L36" s="401" t="n">
        <v>0</v>
      </c>
      <c r="M36" s="401" t="n">
        <v>0</v>
      </c>
      <c r="N36" s="401" t="n">
        <v>0</v>
      </c>
      <c r="O36" s="401" t="n">
        <v>0</v>
      </c>
      <c r="P36" s="401" t="n">
        <v>0</v>
      </c>
      <c r="Q36" s="401" t="n">
        <v>0</v>
      </c>
      <c r="R36" s="401" t="n">
        <v>0</v>
      </c>
      <c r="S36" s="401" t="n">
        <v>0</v>
      </c>
      <c r="T36" s="401" t="n">
        <v>0</v>
      </c>
      <c r="U36" s="401" t="n">
        <v>0</v>
      </c>
      <c r="V36" s="390" t="n">
        <f aca="false">SUM(E36:U36)</f>
        <v>0</v>
      </c>
      <c r="W36" s="391"/>
      <c r="X36" s="391"/>
      <c r="Y36" s="391"/>
      <c r="Z36" s="391"/>
      <c r="AA36" s="391"/>
      <c r="AB36" s="391"/>
      <c r="AC36" s="391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67"/>
      <c r="AR36" s="367"/>
      <c r="AS36" s="367"/>
    </row>
    <row r="37" customFormat="false" ht="15.75" hidden="false" customHeight="true" outlineLevel="0" collapsed="false">
      <c r="A37" s="399"/>
      <c r="B37" s="359" t="s">
        <v>137</v>
      </c>
      <c r="C37" s="402" t="s">
        <v>59</v>
      </c>
      <c r="D37" s="360"/>
      <c r="E37" s="401" t="n">
        <v>0</v>
      </c>
      <c r="F37" s="401" t="n">
        <v>0</v>
      </c>
      <c r="G37" s="401" t="n">
        <v>0</v>
      </c>
      <c r="H37" s="401" t="n">
        <v>0</v>
      </c>
      <c r="I37" s="401" t="n">
        <v>0</v>
      </c>
      <c r="J37" s="401" t="n">
        <v>0</v>
      </c>
      <c r="K37" s="401" t="n">
        <v>0</v>
      </c>
      <c r="L37" s="401" t="n">
        <v>0</v>
      </c>
      <c r="M37" s="401" t="n">
        <v>0</v>
      </c>
      <c r="N37" s="401" t="n">
        <v>0</v>
      </c>
      <c r="O37" s="401" t="n">
        <v>0</v>
      </c>
      <c r="P37" s="401" t="n">
        <v>0</v>
      </c>
      <c r="Q37" s="401" t="n">
        <v>0</v>
      </c>
      <c r="R37" s="401" t="n">
        <v>0</v>
      </c>
      <c r="S37" s="401" t="n">
        <v>0</v>
      </c>
      <c r="T37" s="401" t="n">
        <v>0</v>
      </c>
      <c r="U37" s="401" t="n">
        <v>0</v>
      </c>
      <c r="V37" s="390" t="n">
        <f aca="false">SUM(E37:U37)</f>
        <v>0</v>
      </c>
      <c r="W37" s="391"/>
      <c r="X37" s="391"/>
      <c r="Y37" s="391"/>
      <c r="Z37" s="391"/>
      <c r="AA37" s="391"/>
      <c r="AB37" s="391"/>
      <c r="AC37" s="391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67"/>
      <c r="AO37" s="367"/>
      <c r="AP37" s="367"/>
      <c r="AQ37" s="367"/>
      <c r="AR37" s="367"/>
      <c r="AS37" s="367"/>
    </row>
    <row r="38" customFormat="false" ht="15.75" hidden="false" customHeight="true" outlineLevel="0" collapsed="false">
      <c r="A38" s="399"/>
      <c r="B38" s="359"/>
      <c r="C38" s="402"/>
      <c r="D38" s="360"/>
      <c r="E38" s="401" t="n">
        <v>0</v>
      </c>
      <c r="F38" s="401" t="n">
        <v>0</v>
      </c>
      <c r="G38" s="401" t="n">
        <v>0</v>
      </c>
      <c r="H38" s="401" t="n">
        <v>0</v>
      </c>
      <c r="I38" s="401" t="n">
        <v>0</v>
      </c>
      <c r="J38" s="401" t="n">
        <v>0</v>
      </c>
      <c r="K38" s="401" t="n">
        <v>0</v>
      </c>
      <c r="L38" s="401" t="n">
        <v>0</v>
      </c>
      <c r="M38" s="401" t="n">
        <v>0</v>
      </c>
      <c r="N38" s="401" t="n">
        <v>0</v>
      </c>
      <c r="O38" s="401" t="n">
        <v>0</v>
      </c>
      <c r="P38" s="401" t="n">
        <v>0</v>
      </c>
      <c r="Q38" s="401" t="n">
        <v>0</v>
      </c>
      <c r="R38" s="401" t="n">
        <v>0</v>
      </c>
      <c r="S38" s="401" t="n">
        <v>0</v>
      </c>
      <c r="T38" s="401" t="n">
        <v>0</v>
      </c>
      <c r="U38" s="401" t="n">
        <v>0</v>
      </c>
      <c r="V38" s="390" t="n">
        <f aca="false">SUM(E38:U38)</f>
        <v>0</v>
      </c>
      <c r="W38" s="391"/>
      <c r="X38" s="391"/>
      <c r="Y38" s="391"/>
      <c r="Z38" s="391"/>
      <c r="AA38" s="391"/>
      <c r="AB38" s="391"/>
      <c r="AC38" s="391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67"/>
      <c r="AO38" s="367"/>
      <c r="AP38" s="367"/>
      <c r="AQ38" s="367"/>
      <c r="AR38" s="367"/>
      <c r="AS38" s="367"/>
    </row>
    <row r="39" customFormat="false" ht="15.75" hidden="false" customHeight="true" outlineLevel="0" collapsed="false">
      <c r="A39" s="399"/>
      <c r="B39" s="359" t="s">
        <v>144</v>
      </c>
      <c r="C39" s="402" t="s">
        <v>586</v>
      </c>
      <c r="D39" s="360"/>
      <c r="E39" s="401" t="n">
        <v>0</v>
      </c>
      <c r="F39" s="401" t="n">
        <v>0</v>
      </c>
      <c r="G39" s="401" t="n">
        <v>0</v>
      </c>
      <c r="H39" s="401" t="n">
        <v>0</v>
      </c>
      <c r="I39" s="401" t="n">
        <v>0</v>
      </c>
      <c r="J39" s="401" t="n">
        <v>0</v>
      </c>
      <c r="K39" s="401" t="n">
        <v>0</v>
      </c>
      <c r="L39" s="401" t="n">
        <v>0</v>
      </c>
      <c r="M39" s="401" t="n">
        <v>32561</v>
      </c>
      <c r="N39" s="401" t="n">
        <v>0</v>
      </c>
      <c r="O39" s="401" t="n">
        <v>0</v>
      </c>
      <c r="P39" s="401" t="n">
        <v>0</v>
      </c>
      <c r="Q39" s="401" t="n">
        <v>0</v>
      </c>
      <c r="R39" s="401" t="n">
        <v>0</v>
      </c>
      <c r="S39" s="401" t="n">
        <v>0</v>
      </c>
      <c r="T39" s="401" t="n">
        <v>0</v>
      </c>
      <c r="U39" s="401" t="n">
        <v>0</v>
      </c>
      <c r="V39" s="413" t="n">
        <f aca="false">SUM(E39:U39)</f>
        <v>32561</v>
      </c>
      <c r="W39" s="391"/>
      <c r="X39" s="391"/>
      <c r="Y39" s="391"/>
      <c r="Z39" s="391"/>
      <c r="AA39" s="391"/>
      <c r="AB39" s="391"/>
      <c r="AC39" s="391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/>
      <c r="AP39" s="367"/>
      <c r="AQ39" s="367"/>
      <c r="AR39" s="367"/>
      <c r="AS39" s="367"/>
    </row>
    <row r="40" customFormat="false" ht="15.75" hidden="false" customHeight="true" outlineLevel="0" collapsed="false">
      <c r="A40" s="399"/>
      <c r="B40" s="359" t="s">
        <v>490</v>
      </c>
      <c r="C40" s="402" t="s">
        <v>587</v>
      </c>
      <c r="D40" s="360"/>
      <c r="E40" s="404" t="n">
        <f aca="false">SUM(E41:E43)</f>
        <v>0</v>
      </c>
      <c r="F40" s="404" t="n">
        <f aca="false">SUM(F41:F43)</f>
        <v>0</v>
      </c>
      <c r="G40" s="404" t="n">
        <f aca="false">SUM(G41:G43)</f>
        <v>0</v>
      </c>
      <c r="H40" s="404" t="n">
        <f aca="false">SUM(H41:H43)</f>
        <v>0</v>
      </c>
      <c r="I40" s="404" t="n">
        <f aca="false">SUM(I41:I43)</f>
        <v>4252</v>
      </c>
      <c r="J40" s="404" t="n">
        <f aca="false">SUM(J41:J43)</f>
        <v>0</v>
      </c>
      <c r="K40" s="404" t="n">
        <f aca="false">SUM(K41:K43)</f>
        <v>13287</v>
      </c>
      <c r="L40" s="404" t="n">
        <f aca="false">SUM(L41:L43)</f>
        <v>0</v>
      </c>
      <c r="M40" s="404" t="n">
        <f aca="false">SUM(M41:M43)</f>
        <v>0</v>
      </c>
      <c r="N40" s="269" t="n">
        <f aca="false">SUM(N41:N43)</f>
        <v>-42955</v>
      </c>
      <c r="O40" s="404" t="n">
        <f aca="false">SUM(O41:O43)</f>
        <v>0</v>
      </c>
      <c r="P40" s="404" t="n">
        <f aca="false">SUM(P41:P43)</f>
        <v>0</v>
      </c>
      <c r="Q40" s="404" t="n">
        <f aca="false">SUM(Q41:Q43)</f>
        <v>0</v>
      </c>
      <c r="R40" s="404" t="n">
        <f aca="false">SUM(R41:R43)</f>
        <v>0</v>
      </c>
      <c r="S40" s="404" t="n">
        <f aca="false">SUM(S41:S43)</f>
        <v>0</v>
      </c>
      <c r="T40" s="404" t="n">
        <f aca="false">SUM(T41:T43)</f>
        <v>0</v>
      </c>
      <c r="U40" s="404" t="n">
        <f aca="false">SUM(U41:U43)</f>
        <v>0</v>
      </c>
      <c r="V40" s="135" t="n">
        <f aca="false">SUM(E40:U40)</f>
        <v>-25416</v>
      </c>
      <c r="W40" s="391"/>
      <c r="X40" s="391"/>
      <c r="Y40" s="391"/>
      <c r="Z40" s="391"/>
      <c r="AA40" s="391"/>
      <c r="AB40" s="391"/>
      <c r="AC40" s="391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/>
      <c r="AP40" s="367"/>
      <c r="AQ40" s="367"/>
      <c r="AR40" s="367"/>
      <c r="AS40" s="367"/>
    </row>
    <row r="41" customFormat="false" ht="15.75" hidden="false" customHeight="true" outlineLevel="0" collapsed="false">
      <c r="A41" s="399"/>
      <c r="B41" s="132" t="s">
        <v>588</v>
      </c>
      <c r="C41" s="402" t="s">
        <v>589</v>
      </c>
      <c r="D41" s="360"/>
      <c r="E41" s="401" t="n">
        <v>0</v>
      </c>
      <c r="F41" s="401" t="n">
        <v>0</v>
      </c>
      <c r="G41" s="401" t="n">
        <v>0</v>
      </c>
      <c r="H41" s="401" t="n">
        <v>0</v>
      </c>
      <c r="I41" s="401" t="n">
        <v>0</v>
      </c>
      <c r="J41" s="401" t="n">
        <v>0</v>
      </c>
      <c r="K41" s="401" t="n">
        <v>0</v>
      </c>
      <c r="L41" s="401" t="n">
        <v>0</v>
      </c>
      <c r="M41" s="401" t="n">
        <v>0</v>
      </c>
      <c r="N41" s="134" t="n">
        <v>-26007</v>
      </c>
      <c r="O41" s="401" t="n">
        <v>0</v>
      </c>
      <c r="P41" s="401" t="n">
        <v>0</v>
      </c>
      <c r="Q41" s="401" t="n">
        <v>0</v>
      </c>
      <c r="R41" s="401" t="n">
        <v>0</v>
      </c>
      <c r="S41" s="401" t="n">
        <v>0</v>
      </c>
      <c r="T41" s="401" t="n">
        <v>0</v>
      </c>
      <c r="U41" s="401" t="n">
        <v>0</v>
      </c>
      <c r="V41" s="414" t="n">
        <f aca="false">SUM(E41:U41)</f>
        <v>-26007</v>
      </c>
      <c r="W41" s="391"/>
      <c r="X41" s="391"/>
      <c r="Y41" s="391"/>
      <c r="Z41" s="391"/>
      <c r="AA41" s="391"/>
      <c r="AB41" s="391"/>
      <c r="AC41" s="391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/>
      <c r="AP41" s="367"/>
      <c r="AQ41" s="367"/>
      <c r="AR41" s="367"/>
      <c r="AS41" s="367"/>
    </row>
    <row r="42" customFormat="false" ht="15.75" hidden="false" customHeight="true" outlineLevel="0" collapsed="false">
      <c r="A42" s="399"/>
      <c r="B42" s="132" t="s">
        <v>590</v>
      </c>
      <c r="C42" s="402" t="s">
        <v>591</v>
      </c>
      <c r="D42" s="360"/>
      <c r="E42" s="401" t="n">
        <v>0</v>
      </c>
      <c r="F42" s="401" t="n">
        <v>0</v>
      </c>
      <c r="G42" s="401" t="n">
        <v>0</v>
      </c>
      <c r="H42" s="401" t="n">
        <v>0</v>
      </c>
      <c r="I42" s="401" t="n">
        <v>4252</v>
      </c>
      <c r="J42" s="401" t="n">
        <v>0</v>
      </c>
      <c r="K42" s="401" t="n">
        <v>12696</v>
      </c>
      <c r="L42" s="401" t="n">
        <v>0</v>
      </c>
      <c r="M42" s="401" t="n">
        <v>0</v>
      </c>
      <c r="N42" s="134" t="n">
        <v>-16948</v>
      </c>
      <c r="O42" s="401" t="n">
        <v>0</v>
      </c>
      <c r="P42" s="401" t="n">
        <v>0</v>
      </c>
      <c r="Q42" s="401" t="n">
        <v>0</v>
      </c>
      <c r="R42" s="401" t="n">
        <v>0</v>
      </c>
      <c r="S42" s="401" t="n">
        <v>0</v>
      </c>
      <c r="T42" s="401" t="n">
        <v>0</v>
      </c>
      <c r="U42" s="401" t="n">
        <v>0</v>
      </c>
      <c r="V42" s="413" t="n">
        <f aca="false">SUM(E42:U42)</f>
        <v>0</v>
      </c>
      <c r="W42" s="391"/>
      <c r="X42" s="391"/>
      <c r="Y42" s="391"/>
      <c r="Z42" s="391"/>
      <c r="AA42" s="391"/>
      <c r="AB42" s="391"/>
      <c r="AC42" s="391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67"/>
      <c r="AO42" s="367"/>
      <c r="AP42" s="367"/>
      <c r="AQ42" s="367"/>
      <c r="AR42" s="367"/>
      <c r="AS42" s="367"/>
    </row>
    <row r="43" customFormat="false" ht="15.75" hidden="false" customHeight="true" outlineLevel="0" collapsed="false">
      <c r="A43" s="399"/>
      <c r="B43" s="132" t="s">
        <v>592</v>
      </c>
      <c r="C43" s="402" t="s">
        <v>106</v>
      </c>
      <c r="D43" s="360"/>
      <c r="E43" s="401" t="n">
        <v>0</v>
      </c>
      <c r="F43" s="401" t="n">
        <v>0</v>
      </c>
      <c r="G43" s="401" t="n">
        <v>0</v>
      </c>
      <c r="H43" s="401" t="n">
        <v>0</v>
      </c>
      <c r="I43" s="401" t="n">
        <v>0</v>
      </c>
      <c r="J43" s="401" t="n">
        <v>0</v>
      </c>
      <c r="K43" s="401" t="n">
        <v>591</v>
      </c>
      <c r="L43" s="401" t="n">
        <v>0</v>
      </c>
      <c r="M43" s="401" t="n">
        <v>0</v>
      </c>
      <c r="N43" s="401" t="n">
        <v>0</v>
      </c>
      <c r="O43" s="401" t="n">
        <v>0</v>
      </c>
      <c r="P43" s="401" t="n">
        <v>0</v>
      </c>
      <c r="Q43" s="401" t="n">
        <v>0</v>
      </c>
      <c r="R43" s="401" t="n">
        <v>0</v>
      </c>
      <c r="S43" s="401" t="n">
        <v>0</v>
      </c>
      <c r="T43" s="401" t="n">
        <v>0</v>
      </c>
      <c r="U43" s="401" t="n">
        <v>0</v>
      </c>
      <c r="V43" s="413" t="n">
        <f aca="false">SUM(E43:U43)</f>
        <v>591</v>
      </c>
      <c r="W43" s="391"/>
      <c r="X43" s="391"/>
      <c r="Y43" s="391"/>
      <c r="Z43" s="391"/>
      <c r="AA43" s="391"/>
      <c r="AB43" s="391"/>
      <c r="AC43" s="391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67"/>
      <c r="AO43" s="367"/>
      <c r="AP43" s="367"/>
      <c r="AQ43" s="367"/>
      <c r="AR43" s="367"/>
      <c r="AS43" s="367"/>
    </row>
    <row r="44" customFormat="false" ht="15.75" hidden="false" customHeight="true" outlineLevel="0" collapsed="false">
      <c r="A44" s="399"/>
      <c r="B44" s="359"/>
      <c r="C44" s="402"/>
      <c r="D44" s="360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15" t="n">
        <f aca="false">SUM(E44:U44)</f>
        <v>0</v>
      </c>
      <c r="W44" s="391"/>
      <c r="X44" s="391"/>
      <c r="Y44" s="391"/>
      <c r="Z44" s="391"/>
      <c r="AA44" s="391"/>
      <c r="AB44" s="391"/>
      <c r="AC44" s="391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67"/>
      <c r="AO44" s="367"/>
      <c r="AP44" s="367"/>
      <c r="AQ44" s="367"/>
      <c r="AR44" s="367"/>
      <c r="AS44" s="367"/>
    </row>
    <row r="45" customFormat="false" ht="15.75" hidden="false" customHeight="true" outlineLevel="0" collapsed="false">
      <c r="A45" s="399"/>
      <c r="B45" s="359"/>
      <c r="C45" s="416" t="s">
        <v>593</v>
      </c>
      <c r="D45" s="417"/>
      <c r="E45" s="418" t="n">
        <f aca="false">+E16+E19+E20+E21+E24+E25+E26+E27+E28+E29+E30+E31+E34+E35+E36+E37+E39+E40</f>
        <v>60000</v>
      </c>
      <c r="F45" s="418" t="n">
        <f aca="false">+F16+F19+F20+F21+F24+F25+F26+F27+F28+F29+F30+F31+F34+F35+F36+F37+F39+F40</f>
        <v>96788</v>
      </c>
      <c r="G45" s="418" t="n">
        <f aca="false">+G16+G19+G20+G21+G24+G25+G26+G27+G28+G29+G30+G31+G34+G35+G36+G37+G39+G40</f>
        <v>0</v>
      </c>
      <c r="H45" s="418" t="n">
        <f aca="false">+H16+H19+H20+H21+H24+H25+H26+H27+H28+H29+H30+H31+H34+H35+H36+H37+H39+H40</f>
        <v>0</v>
      </c>
      <c r="I45" s="418" t="n">
        <f aca="false">+I16+I19+I20+I21+I24+I25+I26+I27+I28+I29+I30+I31+I34+I35+I36+I37+I39+I40</f>
        <v>9993</v>
      </c>
      <c r="J45" s="418" t="n">
        <f aca="false">+J16+J19+J20+J21+J24+J25+J26+J27+J28+J29+J30+J31+J34+J35+J36+J37+J39+J40</f>
        <v>0</v>
      </c>
      <c r="K45" s="418" t="n">
        <f aca="false">+K16+K19+K20+K21+K24+K25+K26+K27+K28+K29+K30+K31+K34+K35+K36+K37+K39+K40</f>
        <v>34756</v>
      </c>
      <c r="L45" s="418" t="n">
        <f aca="false">+L16+L19+L20+L21+L24+L25+L26+L27+L28+L29+L30+L31+L34+L35+L36+L37+L39+L40</f>
        <v>3269</v>
      </c>
      <c r="M45" s="418" t="n">
        <f aca="false">+M16+M19+M20+M21+M24+M25+M26+M27+M28+M29+M30+M31+M34+M35+M36+M37+M39+M40</f>
        <v>32561</v>
      </c>
      <c r="N45" s="419" t="n">
        <f aca="false">+N16+N19+N20+N21+N24+N25+N26+N27+N28+N29+N30+N31+N34+N35+N36+N37+N39+N40</f>
        <v>-1042</v>
      </c>
      <c r="O45" s="418" t="n">
        <f aca="false">+O16+O19+O20+O21+O24+O25+O26+O27+O28+O29+O30+O31+O34+O35+O36+O37+O39+O40</f>
        <v>0</v>
      </c>
      <c r="P45" s="418" t="n">
        <f aca="false">+P16+P19+P20+P21+P24+P25+P26+P27+P28+P29+P30+P31+P34+P35+P36+P37+P39+P40</f>
        <v>0</v>
      </c>
      <c r="Q45" s="418" t="n">
        <f aca="false">+Q16+Q19+Q20+Q21+Q24+Q25+Q26+Q27+Q28+Q29+Q30+Q31+Q34+Q35+Q36+Q37+Q39+Q40</f>
        <v>0</v>
      </c>
      <c r="R45" s="418" t="n">
        <f aca="false">+R16+R19+R20+R21+R24+R25+R26+R27+R28+R29+R30+R31+R34+R35+R36+R37+R39+R40</f>
        <v>0</v>
      </c>
      <c r="S45" s="418" t="n">
        <f aca="false">+S16+S19+S20+S21+S24+S25+S26+S27+S28+S29+S30+S31+S34+S35+S36+S37+S39+S40</f>
        <v>0</v>
      </c>
      <c r="T45" s="418" t="n">
        <f aca="false">+T16+T19+T20+T21+T24+T25+T26+T27+T28+T29+T30+T31+T34+T35+T36+T37+T39+T40</f>
        <v>0</v>
      </c>
      <c r="U45" s="418" t="n">
        <f aca="false">+U16+U19+U20+U21+U24+U25+U26+U27+U28+U29+U30+U31+U34+U35+U36+U37+U39+U40</f>
        <v>0</v>
      </c>
      <c r="V45" s="411" t="n">
        <f aca="false">SUM(E45:U45)</f>
        <v>236325</v>
      </c>
      <c r="W45" s="391"/>
      <c r="X45" s="391"/>
      <c r="Y45" s="391"/>
      <c r="Z45" s="391"/>
      <c r="AA45" s="391"/>
      <c r="AB45" s="391"/>
      <c r="AC45" s="391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67"/>
      <c r="AO45" s="367"/>
      <c r="AP45" s="367"/>
      <c r="AQ45" s="367"/>
      <c r="AR45" s="367"/>
      <c r="AS45" s="367"/>
    </row>
    <row r="46" customFormat="false" ht="15.75" hidden="false" customHeight="true" outlineLevel="0" collapsed="false">
      <c r="A46" s="420"/>
      <c r="B46" s="421"/>
      <c r="C46" s="422"/>
      <c r="D46" s="423"/>
      <c r="E46" s="424"/>
      <c r="F46" s="425"/>
      <c r="G46" s="425"/>
      <c r="H46" s="424"/>
      <c r="I46" s="424"/>
      <c r="J46" s="424"/>
      <c r="K46" s="424"/>
      <c r="L46" s="424"/>
      <c r="M46" s="424"/>
      <c r="N46" s="425"/>
      <c r="O46" s="424"/>
      <c r="P46" s="426"/>
      <c r="Q46" s="427"/>
      <c r="R46" s="424"/>
      <c r="S46" s="426"/>
      <c r="T46" s="428"/>
      <c r="U46" s="429"/>
      <c r="V46" s="430"/>
      <c r="W46" s="391"/>
      <c r="X46" s="391"/>
      <c r="Y46" s="391"/>
      <c r="Z46" s="391"/>
      <c r="AA46" s="391"/>
      <c r="AB46" s="391"/>
      <c r="AC46" s="391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67"/>
      <c r="AO46" s="367"/>
      <c r="AP46" s="367"/>
      <c r="AQ46" s="367"/>
      <c r="AR46" s="367"/>
      <c r="AS46" s="367"/>
    </row>
    <row r="47" customFormat="false" ht="15.75" hidden="false" customHeight="true" outlineLevel="0" collapsed="false">
      <c r="A47" s="399"/>
      <c r="B47" s="359"/>
      <c r="C47" s="383" t="s">
        <v>419</v>
      </c>
      <c r="D47" s="384"/>
      <c r="E47" s="401"/>
      <c r="F47" s="406"/>
      <c r="G47" s="406"/>
      <c r="H47" s="401"/>
      <c r="I47" s="401"/>
      <c r="J47" s="406"/>
      <c r="K47" s="401"/>
      <c r="L47" s="401"/>
      <c r="M47" s="401"/>
      <c r="N47" s="406"/>
      <c r="O47" s="406"/>
      <c r="P47" s="401"/>
      <c r="Q47" s="408"/>
      <c r="R47" s="401"/>
      <c r="S47" s="407"/>
      <c r="T47" s="409"/>
      <c r="U47" s="409"/>
      <c r="V47" s="403"/>
      <c r="W47" s="391"/>
      <c r="X47" s="391"/>
      <c r="Y47" s="391"/>
      <c r="Z47" s="391"/>
      <c r="AA47" s="391"/>
      <c r="AB47" s="391"/>
      <c r="AC47" s="391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67"/>
      <c r="AO47" s="367"/>
      <c r="AP47" s="367"/>
      <c r="AQ47" s="367"/>
      <c r="AR47" s="367"/>
      <c r="AS47" s="367"/>
      <c r="AT47" s="367"/>
      <c r="AU47" s="367"/>
    </row>
    <row r="48" customFormat="false" ht="15.75" hidden="false" customHeight="true" outlineLevel="0" collapsed="false">
      <c r="A48" s="399"/>
      <c r="B48" s="359"/>
      <c r="C48" s="383" t="str">
        <f aca="false">+a!F8</f>
        <v>(31/12/2007)</v>
      </c>
      <c r="D48" s="384"/>
      <c r="E48" s="401"/>
      <c r="F48" s="406"/>
      <c r="G48" s="406"/>
      <c r="H48" s="401"/>
      <c r="I48" s="401"/>
      <c r="J48" s="406"/>
      <c r="K48" s="401"/>
      <c r="L48" s="401"/>
      <c r="M48" s="401"/>
      <c r="N48" s="406"/>
      <c r="O48" s="406"/>
      <c r="P48" s="401"/>
      <c r="Q48" s="408"/>
      <c r="R48" s="401"/>
      <c r="S48" s="407"/>
      <c r="T48" s="409"/>
      <c r="U48" s="409"/>
      <c r="V48" s="403"/>
      <c r="W48" s="391"/>
      <c r="X48" s="391"/>
      <c r="Y48" s="391"/>
      <c r="Z48" s="391"/>
      <c r="AA48" s="391"/>
      <c r="AB48" s="391"/>
      <c r="AC48" s="391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367"/>
      <c r="AP48" s="367"/>
      <c r="AQ48" s="367"/>
      <c r="AR48" s="367"/>
      <c r="AS48" s="367"/>
      <c r="AT48" s="367"/>
      <c r="AU48" s="367"/>
    </row>
    <row r="49" customFormat="false" ht="15.75" hidden="false" customHeight="true" outlineLevel="0" collapsed="false">
      <c r="A49" s="399"/>
      <c r="B49" s="359" t="s">
        <v>12</v>
      </c>
      <c r="C49" s="400" t="s">
        <v>594</v>
      </c>
      <c r="D49" s="360"/>
      <c r="E49" s="404" t="n">
        <f aca="false">+E45</f>
        <v>60000</v>
      </c>
      <c r="F49" s="404" t="n">
        <f aca="false">+F45</f>
        <v>96788</v>
      </c>
      <c r="G49" s="404" t="n">
        <f aca="false">+G45</f>
        <v>0</v>
      </c>
      <c r="H49" s="404" t="n">
        <f aca="false">+H45</f>
        <v>0</v>
      </c>
      <c r="I49" s="404" t="n">
        <f aca="false">+I45</f>
        <v>9993</v>
      </c>
      <c r="J49" s="404" t="n">
        <f aca="false">+J45</f>
        <v>0</v>
      </c>
      <c r="K49" s="404" t="n">
        <f aca="false">+K45</f>
        <v>34756</v>
      </c>
      <c r="L49" s="404" t="n">
        <f aca="false">+L45</f>
        <v>3269</v>
      </c>
      <c r="M49" s="404"/>
      <c r="N49" s="404" t="n">
        <f aca="false">+M45+N45</f>
        <v>31519</v>
      </c>
      <c r="O49" s="404" t="n">
        <f aca="false">+O45</f>
        <v>0</v>
      </c>
      <c r="P49" s="404" t="n">
        <f aca="false">+P45</f>
        <v>0</v>
      </c>
      <c r="Q49" s="404" t="n">
        <f aca="false">+Q45</f>
        <v>0</v>
      </c>
      <c r="R49" s="404" t="n">
        <f aca="false">+R45</f>
        <v>0</v>
      </c>
      <c r="S49" s="404" t="n">
        <f aca="false">+S45</f>
        <v>0</v>
      </c>
      <c r="T49" s="404" t="n">
        <f aca="false">+T45</f>
        <v>0</v>
      </c>
      <c r="U49" s="404" t="n">
        <f aca="false">+U45</f>
        <v>0</v>
      </c>
      <c r="V49" s="398" t="n">
        <f aca="false">SUM(E49:U49)</f>
        <v>236325</v>
      </c>
      <c r="W49" s="391"/>
      <c r="X49" s="391"/>
      <c r="Y49" s="391"/>
      <c r="Z49" s="391"/>
      <c r="AA49" s="391"/>
      <c r="AB49" s="391"/>
      <c r="AC49" s="391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7"/>
      <c r="AS49" s="367"/>
      <c r="AT49" s="367"/>
      <c r="AU49" s="367"/>
    </row>
    <row r="50" customFormat="false" ht="15.75" hidden="false" customHeight="true" outlineLevel="0" collapsed="false">
      <c r="A50" s="399"/>
      <c r="B50" s="359"/>
      <c r="C50" s="400"/>
      <c r="D50" s="360"/>
      <c r="E50" s="401"/>
      <c r="F50" s="406"/>
      <c r="G50" s="406"/>
      <c r="H50" s="401"/>
      <c r="I50" s="401"/>
      <c r="J50" s="406"/>
      <c r="K50" s="401"/>
      <c r="L50" s="401"/>
      <c r="M50" s="401"/>
      <c r="N50" s="406"/>
      <c r="O50" s="406"/>
      <c r="P50" s="401"/>
      <c r="Q50" s="408"/>
      <c r="R50" s="401"/>
      <c r="S50" s="407"/>
      <c r="T50" s="409"/>
      <c r="U50" s="409"/>
      <c r="V50" s="398"/>
      <c r="W50" s="391"/>
      <c r="X50" s="391"/>
      <c r="Y50" s="391"/>
      <c r="Z50" s="391"/>
      <c r="AA50" s="391"/>
      <c r="AB50" s="391"/>
      <c r="AC50" s="391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  <c r="AO50" s="367"/>
      <c r="AP50" s="367"/>
      <c r="AQ50" s="367"/>
      <c r="AR50" s="367"/>
      <c r="AS50" s="367"/>
      <c r="AT50" s="367"/>
      <c r="AU50" s="367"/>
    </row>
    <row r="51" customFormat="false" ht="15.75" hidden="false" customHeight="true" outlineLevel="0" collapsed="false">
      <c r="A51" s="399"/>
      <c r="B51" s="132"/>
      <c r="C51" s="402" t="s">
        <v>571</v>
      </c>
      <c r="D51" s="360"/>
      <c r="E51" s="401"/>
      <c r="F51" s="406"/>
      <c r="G51" s="406"/>
      <c r="H51" s="401"/>
      <c r="I51" s="401"/>
      <c r="J51" s="406"/>
      <c r="K51" s="401"/>
      <c r="L51" s="401"/>
      <c r="M51" s="401"/>
      <c r="N51" s="406"/>
      <c r="O51" s="406"/>
      <c r="P51" s="401"/>
      <c r="Q51" s="408"/>
      <c r="R51" s="401"/>
      <c r="S51" s="407"/>
      <c r="T51" s="409"/>
      <c r="U51" s="409"/>
      <c r="V51" s="398"/>
      <c r="W51" s="391"/>
      <c r="X51" s="391"/>
      <c r="Y51" s="391"/>
      <c r="Z51" s="391"/>
      <c r="AA51" s="391"/>
      <c r="AB51" s="391"/>
      <c r="AC51" s="391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</row>
    <row r="52" customFormat="false" ht="15.75" hidden="false" customHeight="true" outlineLevel="0" collapsed="false">
      <c r="A52" s="399"/>
      <c r="B52" s="359" t="s">
        <v>15</v>
      </c>
      <c r="C52" s="402" t="s">
        <v>572</v>
      </c>
      <c r="D52" s="360"/>
      <c r="E52" s="401" t="n">
        <v>0</v>
      </c>
      <c r="F52" s="401" t="n">
        <v>0</v>
      </c>
      <c r="G52" s="401" t="n">
        <v>0</v>
      </c>
      <c r="H52" s="401" t="n">
        <v>0</v>
      </c>
      <c r="I52" s="401" t="n">
        <v>0</v>
      </c>
      <c r="J52" s="401" t="n">
        <v>0</v>
      </c>
      <c r="K52" s="401" t="n">
        <v>0</v>
      </c>
      <c r="L52" s="401" t="n">
        <v>0</v>
      </c>
      <c r="M52" s="401" t="n">
        <v>0</v>
      </c>
      <c r="N52" s="401" t="n">
        <v>0</v>
      </c>
      <c r="O52" s="401" t="n">
        <v>0</v>
      </c>
      <c r="P52" s="401" t="n">
        <v>0</v>
      </c>
      <c r="Q52" s="401" t="n">
        <v>0</v>
      </c>
      <c r="R52" s="401" t="n">
        <v>0</v>
      </c>
      <c r="S52" s="401" t="n">
        <v>0</v>
      </c>
      <c r="T52" s="401" t="n">
        <v>0</v>
      </c>
      <c r="U52" s="401" t="n">
        <v>0</v>
      </c>
      <c r="V52" s="431" t="n">
        <f aca="false">SUM(E52:U52)</f>
        <v>0</v>
      </c>
      <c r="W52" s="391"/>
      <c r="X52" s="391"/>
      <c r="Y52" s="391"/>
      <c r="Z52" s="391"/>
      <c r="AA52" s="391"/>
      <c r="AB52" s="391"/>
      <c r="AC52" s="391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</row>
    <row r="53" customFormat="false" ht="15.75" hidden="false" customHeight="true" outlineLevel="0" collapsed="false">
      <c r="A53" s="399"/>
      <c r="B53" s="359" t="s">
        <v>33</v>
      </c>
      <c r="C53" s="402" t="s">
        <v>214</v>
      </c>
      <c r="D53" s="360"/>
      <c r="E53" s="401" t="n">
        <v>0</v>
      </c>
      <c r="F53" s="401" t="n">
        <v>0</v>
      </c>
      <c r="G53" s="401" t="n">
        <v>0</v>
      </c>
      <c r="H53" s="401" t="n">
        <v>0</v>
      </c>
      <c r="I53" s="401" t="n">
        <v>0</v>
      </c>
      <c r="J53" s="401" t="n">
        <v>0</v>
      </c>
      <c r="K53" s="401" t="n">
        <v>0</v>
      </c>
      <c r="L53" s="401" t="n">
        <v>0</v>
      </c>
      <c r="M53" s="401" t="n">
        <v>0</v>
      </c>
      <c r="N53" s="401" t="n">
        <v>0</v>
      </c>
      <c r="O53" s="401" t="n">
        <v>0</v>
      </c>
      <c r="P53" s="401" t="n">
        <v>0</v>
      </c>
      <c r="Q53" s="401" t="n">
        <v>0</v>
      </c>
      <c r="R53" s="401" t="n">
        <v>0</v>
      </c>
      <c r="S53" s="401" t="n">
        <v>0</v>
      </c>
      <c r="T53" s="401" t="n">
        <v>0</v>
      </c>
      <c r="U53" s="401" t="n">
        <v>0</v>
      </c>
      <c r="V53" s="431" t="n">
        <f aca="false">SUM(E53:U53)</f>
        <v>0</v>
      </c>
      <c r="W53" s="391"/>
      <c r="X53" s="391"/>
      <c r="Y53" s="391"/>
      <c r="Z53" s="391"/>
      <c r="AA53" s="391"/>
      <c r="AB53" s="391"/>
      <c r="AC53" s="391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367"/>
    </row>
    <row r="54" customFormat="false" ht="15.75" hidden="false" customHeight="true" outlineLevel="0" collapsed="false">
      <c r="A54" s="399"/>
      <c r="B54" s="359" t="s">
        <v>36</v>
      </c>
      <c r="C54" s="402" t="s">
        <v>224</v>
      </c>
      <c r="D54" s="360"/>
      <c r="E54" s="404" t="n">
        <f aca="false">SUM(E55:E56)</f>
        <v>0</v>
      </c>
      <c r="F54" s="404" t="n">
        <f aca="false">SUM(F55:F56)</f>
        <v>0</v>
      </c>
      <c r="G54" s="404" t="n">
        <f aca="false">SUM(G55:G56)</f>
        <v>0</v>
      </c>
      <c r="H54" s="404" t="n">
        <f aca="false">SUM(H55:H56)</f>
        <v>0</v>
      </c>
      <c r="I54" s="404" t="n">
        <f aca="false">SUM(I55:I56)</f>
        <v>0</v>
      </c>
      <c r="J54" s="404" t="n">
        <f aca="false">SUM(J55:J56)</f>
        <v>0</v>
      </c>
      <c r="K54" s="404" t="n">
        <f aca="false">SUM(K55:K56)</f>
        <v>0</v>
      </c>
      <c r="L54" s="404" t="n">
        <f aca="false">SUM(L55:L56)</f>
        <v>0</v>
      </c>
      <c r="M54" s="404" t="n">
        <f aca="false">SUM(M55:M56)</f>
        <v>0</v>
      </c>
      <c r="N54" s="404" t="n">
        <f aca="false">SUM(N55:N56)</f>
        <v>0</v>
      </c>
      <c r="O54" s="404" t="n">
        <f aca="false">SUM(O55:O56)</f>
        <v>0</v>
      </c>
      <c r="P54" s="404" t="n">
        <f aca="false">SUM(P55:P56)</f>
        <v>0</v>
      </c>
      <c r="Q54" s="404" t="n">
        <f aca="false">SUM(Q55:Q56)</f>
        <v>0</v>
      </c>
      <c r="R54" s="404" t="n">
        <f aca="false">SUM(R55:R56)</f>
        <v>0</v>
      </c>
      <c r="S54" s="404" t="n">
        <f aca="false">SUM(S55:S56)</f>
        <v>0</v>
      </c>
      <c r="T54" s="404" t="n">
        <f aca="false">SUM(T55:T56)</f>
        <v>0</v>
      </c>
      <c r="U54" s="404" t="n">
        <f aca="false">SUM(U55:U56)</f>
        <v>0</v>
      </c>
      <c r="V54" s="398" t="n">
        <f aca="false">SUM(E54:U54)</f>
        <v>0</v>
      </c>
      <c r="W54" s="391"/>
      <c r="X54" s="391"/>
      <c r="Y54" s="391"/>
      <c r="Z54" s="391"/>
      <c r="AA54" s="391"/>
      <c r="AB54" s="391"/>
      <c r="AC54" s="391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/>
    </row>
    <row r="55" customFormat="false" ht="15.75" hidden="false" customHeight="true" outlineLevel="0" collapsed="false">
      <c r="A55" s="399"/>
      <c r="B55" s="132" t="s">
        <v>38</v>
      </c>
      <c r="C55" s="402" t="s">
        <v>573</v>
      </c>
      <c r="D55" s="360"/>
      <c r="E55" s="401" t="n">
        <v>0</v>
      </c>
      <c r="F55" s="401" t="n">
        <v>0</v>
      </c>
      <c r="G55" s="401" t="n">
        <v>0</v>
      </c>
      <c r="H55" s="401" t="n">
        <v>0</v>
      </c>
      <c r="I55" s="401" t="n">
        <v>0</v>
      </c>
      <c r="J55" s="401" t="n">
        <v>0</v>
      </c>
      <c r="K55" s="401" t="n">
        <v>0</v>
      </c>
      <c r="L55" s="401" t="n">
        <v>0</v>
      </c>
      <c r="M55" s="401" t="n">
        <v>0</v>
      </c>
      <c r="N55" s="401" t="n">
        <v>0</v>
      </c>
      <c r="O55" s="401" t="n">
        <v>0</v>
      </c>
      <c r="P55" s="401" t="n">
        <v>0</v>
      </c>
      <c r="Q55" s="401" t="n">
        <v>0</v>
      </c>
      <c r="R55" s="401" t="n">
        <v>0</v>
      </c>
      <c r="S55" s="401" t="n">
        <v>0</v>
      </c>
      <c r="T55" s="401" t="n">
        <v>0</v>
      </c>
      <c r="U55" s="401" t="n">
        <v>0</v>
      </c>
      <c r="V55" s="431" t="n">
        <f aca="false">SUM(E55:U55)</f>
        <v>0</v>
      </c>
      <c r="W55" s="391"/>
      <c r="X55" s="391"/>
      <c r="Y55" s="391"/>
      <c r="Z55" s="391"/>
      <c r="AA55" s="391"/>
      <c r="AB55" s="391"/>
      <c r="AC55" s="391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</row>
    <row r="56" customFormat="false" ht="15.75" hidden="false" customHeight="true" outlineLevel="0" collapsed="false">
      <c r="A56" s="399"/>
      <c r="B56" s="132" t="s">
        <v>40</v>
      </c>
      <c r="C56" s="402" t="s">
        <v>574</v>
      </c>
      <c r="D56" s="360"/>
      <c r="E56" s="401" t="n">
        <v>0</v>
      </c>
      <c r="F56" s="401" t="n">
        <v>0</v>
      </c>
      <c r="G56" s="401" t="n">
        <v>0</v>
      </c>
      <c r="H56" s="401" t="n">
        <v>0</v>
      </c>
      <c r="I56" s="401" t="n">
        <v>0</v>
      </c>
      <c r="J56" s="401" t="n">
        <v>0</v>
      </c>
      <c r="K56" s="401" t="n">
        <v>0</v>
      </c>
      <c r="L56" s="401" t="n">
        <v>0</v>
      </c>
      <c r="M56" s="401" t="n">
        <v>0</v>
      </c>
      <c r="N56" s="401" t="n">
        <v>0</v>
      </c>
      <c r="O56" s="401" t="n">
        <v>0</v>
      </c>
      <c r="P56" s="401" t="n">
        <v>0</v>
      </c>
      <c r="Q56" s="401" t="n">
        <v>0</v>
      </c>
      <c r="R56" s="401" t="n">
        <v>0</v>
      </c>
      <c r="S56" s="401" t="n">
        <v>0</v>
      </c>
      <c r="T56" s="401" t="n">
        <v>0</v>
      </c>
      <c r="U56" s="401" t="n">
        <v>0</v>
      </c>
      <c r="V56" s="431" t="n">
        <f aca="false">SUM(E56:U56)</f>
        <v>0</v>
      </c>
      <c r="W56" s="391"/>
      <c r="X56" s="391"/>
      <c r="Y56" s="391"/>
      <c r="Z56" s="391"/>
      <c r="AA56" s="391"/>
      <c r="AB56" s="391"/>
      <c r="AC56" s="391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367"/>
      <c r="AQ56" s="367"/>
      <c r="AR56" s="367"/>
      <c r="AS56" s="367"/>
    </row>
    <row r="57" customFormat="false" ht="15.75" hidden="false" customHeight="true" outlineLevel="0" collapsed="false">
      <c r="A57" s="399"/>
      <c r="B57" s="359" t="s">
        <v>44</v>
      </c>
      <c r="C57" s="402" t="s">
        <v>575</v>
      </c>
      <c r="D57" s="360"/>
      <c r="E57" s="401" t="n">
        <v>0</v>
      </c>
      <c r="F57" s="401" t="n">
        <v>0</v>
      </c>
      <c r="G57" s="401" t="n">
        <v>0</v>
      </c>
      <c r="H57" s="401" t="n">
        <v>0</v>
      </c>
      <c r="I57" s="401" t="n">
        <v>0</v>
      </c>
      <c r="J57" s="401" t="n">
        <v>0</v>
      </c>
      <c r="K57" s="401" t="n">
        <v>0</v>
      </c>
      <c r="L57" s="401" t="n">
        <v>0</v>
      </c>
      <c r="M57" s="401" t="n">
        <v>0</v>
      </c>
      <c r="N57" s="401" t="n">
        <v>0</v>
      </c>
      <c r="O57" s="401" t="n">
        <v>0</v>
      </c>
      <c r="P57" s="401" t="n">
        <v>0</v>
      </c>
      <c r="Q57" s="401" t="n">
        <v>0</v>
      </c>
      <c r="R57" s="401" t="n">
        <v>0</v>
      </c>
      <c r="S57" s="401" t="n">
        <v>0</v>
      </c>
      <c r="T57" s="401" t="n">
        <v>0</v>
      </c>
      <c r="U57" s="401" t="n">
        <v>0</v>
      </c>
      <c r="V57" s="431" t="n">
        <f aca="false">SUM(E57:U57)</f>
        <v>0</v>
      </c>
      <c r="W57" s="391"/>
      <c r="X57" s="391"/>
      <c r="Y57" s="391"/>
      <c r="Z57" s="391"/>
      <c r="AA57" s="391"/>
      <c r="AB57" s="391"/>
      <c r="AC57" s="391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67"/>
      <c r="AO57" s="367"/>
      <c r="AP57" s="367"/>
      <c r="AQ57" s="367"/>
      <c r="AR57" s="367"/>
      <c r="AS57" s="367"/>
    </row>
    <row r="58" customFormat="false" ht="15.75" hidden="false" customHeight="true" outlineLevel="0" collapsed="false">
      <c r="A58" s="399"/>
      <c r="B58" s="359" t="s">
        <v>51</v>
      </c>
      <c r="C58" s="402" t="s">
        <v>218</v>
      </c>
      <c r="D58" s="360"/>
      <c r="E58" s="401" t="n">
        <v>0</v>
      </c>
      <c r="F58" s="401" t="n">
        <v>0</v>
      </c>
      <c r="G58" s="401" t="n">
        <v>0</v>
      </c>
      <c r="H58" s="401" t="n">
        <v>0</v>
      </c>
      <c r="I58" s="401" t="n">
        <v>0</v>
      </c>
      <c r="J58" s="401" t="n">
        <v>0</v>
      </c>
      <c r="K58" s="401" t="n">
        <v>0</v>
      </c>
      <c r="L58" s="401" t="n">
        <v>0</v>
      </c>
      <c r="M58" s="401" t="n">
        <v>0</v>
      </c>
      <c r="N58" s="401" t="n">
        <v>0</v>
      </c>
      <c r="O58" s="401" t="n">
        <v>0</v>
      </c>
      <c r="P58" s="401" t="n">
        <v>0</v>
      </c>
      <c r="Q58" s="401" t="n">
        <v>0</v>
      </c>
      <c r="R58" s="401" t="n">
        <v>0</v>
      </c>
      <c r="S58" s="401" t="n">
        <v>0</v>
      </c>
      <c r="T58" s="401" t="n">
        <v>0</v>
      </c>
      <c r="U58" s="401" t="n">
        <v>0</v>
      </c>
      <c r="V58" s="431" t="n">
        <f aca="false">SUM(E58:U58)</f>
        <v>0</v>
      </c>
      <c r="W58" s="391"/>
      <c r="X58" s="391"/>
      <c r="Y58" s="391"/>
      <c r="Z58" s="391"/>
      <c r="AA58" s="391"/>
      <c r="AB58" s="391"/>
      <c r="AC58" s="391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67"/>
      <c r="AO58" s="367"/>
      <c r="AP58" s="367"/>
      <c r="AQ58" s="367"/>
      <c r="AR58" s="367"/>
      <c r="AS58" s="367"/>
    </row>
    <row r="59" customFormat="false" ht="15.75" hidden="false" customHeight="true" outlineLevel="0" collapsed="false">
      <c r="A59" s="399"/>
      <c r="B59" s="359" t="s">
        <v>64</v>
      </c>
      <c r="C59" s="412" t="s">
        <v>576</v>
      </c>
      <c r="D59" s="360"/>
      <c r="E59" s="401" t="n">
        <v>0</v>
      </c>
      <c r="F59" s="401" t="n">
        <v>0</v>
      </c>
      <c r="G59" s="401" t="n">
        <v>0</v>
      </c>
      <c r="H59" s="401" t="n">
        <v>0</v>
      </c>
      <c r="I59" s="401" t="n">
        <v>0</v>
      </c>
      <c r="J59" s="401" t="n">
        <v>0</v>
      </c>
      <c r="K59" s="401" t="n">
        <v>0</v>
      </c>
      <c r="L59" s="401" t="n">
        <v>0</v>
      </c>
      <c r="M59" s="401" t="n">
        <v>0</v>
      </c>
      <c r="N59" s="401" t="n">
        <v>0</v>
      </c>
      <c r="O59" s="401" t="n">
        <v>0</v>
      </c>
      <c r="P59" s="401" t="n">
        <v>0</v>
      </c>
      <c r="Q59" s="401" t="n">
        <v>0</v>
      </c>
      <c r="R59" s="401" t="n">
        <v>0</v>
      </c>
      <c r="S59" s="401" t="n">
        <v>0</v>
      </c>
      <c r="T59" s="401" t="n">
        <v>0</v>
      </c>
      <c r="U59" s="401" t="n">
        <v>0</v>
      </c>
      <c r="V59" s="431" t="n">
        <f aca="false">SUM(E59:U59)</f>
        <v>0</v>
      </c>
      <c r="W59" s="391"/>
      <c r="X59" s="391"/>
      <c r="Y59" s="391"/>
      <c r="Z59" s="391"/>
      <c r="AA59" s="391"/>
      <c r="AB59" s="391"/>
      <c r="AC59" s="391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67"/>
      <c r="AO59" s="367"/>
      <c r="AP59" s="367"/>
      <c r="AQ59" s="367"/>
      <c r="AR59" s="367"/>
      <c r="AS59" s="367"/>
    </row>
    <row r="60" customFormat="false" ht="15.75" hidden="false" customHeight="true" outlineLevel="0" collapsed="false">
      <c r="A60" s="399"/>
      <c r="B60" s="359" t="s">
        <v>66</v>
      </c>
      <c r="C60" s="402" t="s">
        <v>577</v>
      </c>
      <c r="D60" s="360"/>
      <c r="E60" s="401" t="n">
        <v>0</v>
      </c>
      <c r="F60" s="401" t="n">
        <v>0</v>
      </c>
      <c r="G60" s="401" t="n">
        <v>0</v>
      </c>
      <c r="H60" s="401" t="n">
        <v>0</v>
      </c>
      <c r="I60" s="401" t="n">
        <v>0</v>
      </c>
      <c r="J60" s="401" t="n">
        <v>0</v>
      </c>
      <c r="K60" s="401" t="n">
        <v>0</v>
      </c>
      <c r="L60" s="401" t="n">
        <v>0</v>
      </c>
      <c r="M60" s="401" t="n">
        <v>0</v>
      </c>
      <c r="N60" s="401" t="n">
        <v>0</v>
      </c>
      <c r="O60" s="401" t="n">
        <v>0</v>
      </c>
      <c r="P60" s="401" t="n">
        <v>0</v>
      </c>
      <c r="Q60" s="401" t="n">
        <v>0</v>
      </c>
      <c r="R60" s="401" t="n">
        <v>0</v>
      </c>
      <c r="S60" s="401" t="n">
        <v>0</v>
      </c>
      <c r="T60" s="401" t="n">
        <v>0</v>
      </c>
      <c r="U60" s="401" t="n">
        <v>0</v>
      </c>
      <c r="V60" s="431" t="n">
        <f aca="false">SUM(E60:U60)</f>
        <v>0</v>
      </c>
      <c r="W60" s="391"/>
      <c r="X60" s="391"/>
      <c r="Y60" s="391"/>
      <c r="Z60" s="391"/>
      <c r="AA60" s="391"/>
      <c r="AB60" s="391"/>
      <c r="AC60" s="391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67"/>
      <c r="AO60" s="367"/>
      <c r="AP60" s="367"/>
      <c r="AQ60" s="367"/>
      <c r="AR60" s="367"/>
      <c r="AS60" s="367"/>
    </row>
    <row r="61" customFormat="false" ht="15.75" hidden="false" customHeight="true" outlineLevel="0" collapsed="false">
      <c r="A61" s="399"/>
      <c r="B61" s="359" t="s">
        <v>71</v>
      </c>
      <c r="C61" s="402" t="s">
        <v>578</v>
      </c>
      <c r="D61" s="360"/>
      <c r="E61" s="401" t="n">
        <v>0</v>
      </c>
      <c r="F61" s="401" t="n">
        <v>0</v>
      </c>
      <c r="G61" s="401" t="n">
        <v>0</v>
      </c>
      <c r="H61" s="401" t="n">
        <v>0</v>
      </c>
      <c r="I61" s="401" t="n">
        <v>0</v>
      </c>
      <c r="J61" s="401" t="n">
        <v>0</v>
      </c>
      <c r="K61" s="401" t="n">
        <v>0</v>
      </c>
      <c r="L61" s="401" t="n">
        <v>0</v>
      </c>
      <c r="M61" s="401" t="n">
        <v>0</v>
      </c>
      <c r="N61" s="401" t="n">
        <v>0</v>
      </c>
      <c r="O61" s="401" t="n">
        <v>0</v>
      </c>
      <c r="P61" s="401" t="n">
        <v>0</v>
      </c>
      <c r="Q61" s="401" t="n">
        <v>0</v>
      </c>
      <c r="R61" s="401" t="n">
        <v>0</v>
      </c>
      <c r="S61" s="401" t="n">
        <v>0</v>
      </c>
      <c r="T61" s="401" t="n">
        <v>0</v>
      </c>
      <c r="U61" s="401" t="n">
        <v>0</v>
      </c>
      <c r="V61" s="431" t="n">
        <f aca="false">SUM(E61:U61)</f>
        <v>0</v>
      </c>
      <c r="W61" s="391"/>
      <c r="X61" s="391"/>
      <c r="Y61" s="391"/>
      <c r="Z61" s="391"/>
      <c r="AA61" s="391"/>
      <c r="AB61" s="391"/>
      <c r="AC61" s="391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67"/>
      <c r="AO61" s="367"/>
      <c r="AP61" s="367"/>
      <c r="AQ61" s="367"/>
      <c r="AR61" s="367"/>
      <c r="AS61" s="367"/>
    </row>
    <row r="62" customFormat="false" ht="15.75" hidden="false" customHeight="true" outlineLevel="0" collapsed="false">
      <c r="A62" s="399"/>
      <c r="B62" s="359" t="s">
        <v>82</v>
      </c>
      <c r="C62" s="402" t="s">
        <v>579</v>
      </c>
      <c r="D62" s="360"/>
      <c r="E62" s="401" t="n">
        <v>0</v>
      </c>
      <c r="F62" s="401" t="n">
        <v>0</v>
      </c>
      <c r="G62" s="401" t="n">
        <v>0</v>
      </c>
      <c r="H62" s="401" t="n">
        <v>0</v>
      </c>
      <c r="I62" s="401" t="n">
        <v>0</v>
      </c>
      <c r="J62" s="401" t="n">
        <v>0</v>
      </c>
      <c r="K62" s="401" t="n">
        <v>0</v>
      </c>
      <c r="L62" s="401" t="n">
        <v>0</v>
      </c>
      <c r="M62" s="401" t="n">
        <v>0</v>
      </c>
      <c r="N62" s="401" t="n">
        <v>0</v>
      </c>
      <c r="O62" s="401" t="n">
        <v>0</v>
      </c>
      <c r="P62" s="401" t="n">
        <v>0</v>
      </c>
      <c r="Q62" s="401" t="n">
        <v>0</v>
      </c>
      <c r="R62" s="401" t="n">
        <v>0</v>
      </c>
      <c r="S62" s="401" t="n">
        <v>0</v>
      </c>
      <c r="T62" s="401" t="n">
        <v>0</v>
      </c>
      <c r="U62" s="401" t="n">
        <v>0</v>
      </c>
      <c r="V62" s="431" t="n">
        <f aca="false">SUM(E62:U62)</f>
        <v>0</v>
      </c>
      <c r="W62" s="391"/>
      <c r="X62" s="391"/>
      <c r="Y62" s="391"/>
      <c r="Z62" s="391"/>
      <c r="AA62" s="391"/>
      <c r="AB62" s="391"/>
      <c r="AC62" s="391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</row>
    <row r="63" customFormat="false" ht="15.75" hidden="false" customHeight="true" outlineLevel="0" collapsed="false">
      <c r="A63" s="399"/>
      <c r="B63" s="359" t="s">
        <v>89</v>
      </c>
      <c r="C63" s="402" t="s">
        <v>580</v>
      </c>
      <c r="D63" s="360"/>
      <c r="E63" s="401" t="n">
        <v>0</v>
      </c>
      <c r="F63" s="401" t="n">
        <v>0</v>
      </c>
      <c r="G63" s="401" t="n">
        <v>0</v>
      </c>
      <c r="H63" s="401" t="n">
        <v>0</v>
      </c>
      <c r="I63" s="401" t="n">
        <v>0</v>
      </c>
      <c r="J63" s="401" t="n">
        <v>0</v>
      </c>
      <c r="K63" s="401" t="n">
        <v>0</v>
      </c>
      <c r="L63" s="401" t="n">
        <v>0</v>
      </c>
      <c r="M63" s="401" t="n">
        <v>0</v>
      </c>
      <c r="N63" s="401" t="n">
        <v>0</v>
      </c>
      <c r="O63" s="401" t="n">
        <v>0</v>
      </c>
      <c r="P63" s="401" t="n">
        <v>0</v>
      </c>
      <c r="Q63" s="401" t="n">
        <v>0</v>
      </c>
      <c r="R63" s="401" t="n">
        <v>0</v>
      </c>
      <c r="S63" s="401" t="n">
        <v>0</v>
      </c>
      <c r="T63" s="401" t="n">
        <v>0</v>
      </c>
      <c r="U63" s="401" t="n">
        <v>0</v>
      </c>
      <c r="V63" s="431" t="n">
        <f aca="false">SUM(E63:U63)</f>
        <v>0</v>
      </c>
      <c r="W63" s="391"/>
      <c r="X63" s="391"/>
      <c r="Y63" s="391"/>
      <c r="Z63" s="391"/>
      <c r="AA63" s="391"/>
      <c r="AB63" s="391"/>
      <c r="AC63" s="391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  <c r="AR63" s="367"/>
      <c r="AS63" s="367"/>
      <c r="AT63" s="367"/>
      <c r="AU63" s="367"/>
    </row>
    <row r="64" customFormat="false" ht="15.75" hidden="false" customHeight="true" outlineLevel="0" collapsed="false">
      <c r="A64" s="399"/>
      <c r="B64" s="359" t="s">
        <v>98</v>
      </c>
      <c r="C64" s="402" t="s">
        <v>581</v>
      </c>
      <c r="D64" s="360"/>
      <c r="E64" s="404" t="n">
        <f aca="false">SUM(E65:E66)</f>
        <v>0</v>
      </c>
      <c r="F64" s="404" t="n">
        <f aca="false">SUM(F65:F66)</f>
        <v>0</v>
      </c>
      <c r="G64" s="404" t="n">
        <f aca="false">SUM(G65:G66)</f>
        <v>0</v>
      </c>
      <c r="H64" s="404" t="n">
        <f aca="false">SUM(H65:H66)</f>
        <v>0</v>
      </c>
      <c r="I64" s="404" t="n">
        <f aca="false">SUM(I65:I66)</f>
        <v>0</v>
      </c>
      <c r="J64" s="404" t="n">
        <f aca="false">SUM(J65:J66)</f>
        <v>0</v>
      </c>
      <c r="K64" s="404" t="n">
        <f aca="false">SUM(K65:K66)</f>
        <v>0</v>
      </c>
      <c r="L64" s="404" t="n">
        <f aca="false">SUM(L65:L66)</f>
        <v>0</v>
      </c>
      <c r="M64" s="404" t="n">
        <f aca="false">SUM(M65:M66)</f>
        <v>0</v>
      </c>
      <c r="N64" s="404" t="n">
        <f aca="false">SUM(N65:N66)</f>
        <v>0</v>
      </c>
      <c r="O64" s="404" t="n">
        <f aca="false">SUM(O65:O66)</f>
        <v>0</v>
      </c>
      <c r="P64" s="404" t="n">
        <f aca="false">SUM(P65:P66)</f>
        <v>0</v>
      </c>
      <c r="Q64" s="404" t="n">
        <f aca="false">SUM(Q65:Q66)</f>
        <v>0</v>
      </c>
      <c r="R64" s="404" t="n">
        <f aca="false">SUM(R65:R66)</f>
        <v>0</v>
      </c>
      <c r="S64" s="404" t="n">
        <f aca="false">SUM(S65:S66)</f>
        <v>0</v>
      </c>
      <c r="T64" s="404" t="n">
        <f aca="false">SUM(T65:T66)</f>
        <v>0</v>
      </c>
      <c r="U64" s="404" t="n">
        <f aca="false">SUM(U65:U66)</f>
        <v>0</v>
      </c>
      <c r="V64" s="398" t="n">
        <f aca="false">SUM(E64:U64)</f>
        <v>0</v>
      </c>
      <c r="W64" s="391"/>
      <c r="X64" s="391"/>
      <c r="Y64" s="391"/>
      <c r="Z64" s="391"/>
      <c r="AA64" s="391"/>
      <c r="AB64" s="391"/>
      <c r="AC64" s="391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</row>
    <row r="65" customFormat="false" ht="15.75" hidden="false" customHeight="true" outlineLevel="0" collapsed="false">
      <c r="A65" s="399"/>
      <c r="B65" s="132" t="s">
        <v>101</v>
      </c>
      <c r="C65" s="402" t="s">
        <v>582</v>
      </c>
      <c r="D65" s="360"/>
      <c r="E65" s="401" t="n">
        <v>0</v>
      </c>
      <c r="F65" s="401" t="n">
        <v>0</v>
      </c>
      <c r="G65" s="401" t="n">
        <v>0</v>
      </c>
      <c r="H65" s="401" t="n">
        <v>0</v>
      </c>
      <c r="I65" s="401" t="n">
        <v>0</v>
      </c>
      <c r="J65" s="401" t="n">
        <v>0</v>
      </c>
      <c r="K65" s="401" t="n">
        <v>0</v>
      </c>
      <c r="L65" s="401" t="n">
        <v>0</v>
      </c>
      <c r="M65" s="401" t="n">
        <v>0</v>
      </c>
      <c r="N65" s="401" t="n">
        <v>0</v>
      </c>
      <c r="O65" s="401" t="n">
        <v>0</v>
      </c>
      <c r="P65" s="401" t="n">
        <v>0</v>
      </c>
      <c r="Q65" s="401" t="n">
        <v>0</v>
      </c>
      <c r="R65" s="401" t="n">
        <v>0</v>
      </c>
      <c r="S65" s="401" t="n">
        <v>0</v>
      </c>
      <c r="T65" s="401" t="n">
        <v>0</v>
      </c>
      <c r="U65" s="401" t="n">
        <v>0</v>
      </c>
      <c r="V65" s="431" t="n">
        <f aca="false">SUM(E65:U65)</f>
        <v>0</v>
      </c>
      <c r="W65" s="391"/>
      <c r="X65" s="391"/>
      <c r="Y65" s="391"/>
      <c r="Z65" s="391"/>
      <c r="AA65" s="391"/>
      <c r="AB65" s="391"/>
      <c r="AC65" s="391"/>
      <c r="AD65" s="367"/>
      <c r="AE65" s="367"/>
      <c r="AF65" s="367"/>
      <c r="AG65" s="367"/>
      <c r="AH65" s="367"/>
      <c r="AI65" s="367"/>
      <c r="AJ65" s="367"/>
      <c r="AK65" s="367"/>
      <c r="AL65" s="367"/>
      <c r="AM65" s="367"/>
      <c r="AN65" s="367"/>
      <c r="AO65" s="367"/>
      <c r="AP65" s="367"/>
      <c r="AQ65" s="367"/>
      <c r="AR65" s="367"/>
      <c r="AS65" s="367"/>
      <c r="AT65" s="367"/>
      <c r="AU65" s="367"/>
    </row>
    <row r="66" customFormat="false" ht="15.75" hidden="false" customHeight="true" outlineLevel="0" collapsed="false">
      <c r="A66" s="399"/>
      <c r="B66" s="132" t="s">
        <v>103</v>
      </c>
      <c r="C66" s="402" t="s">
        <v>583</v>
      </c>
      <c r="D66" s="360"/>
      <c r="E66" s="401" t="n">
        <v>0</v>
      </c>
      <c r="F66" s="401" t="n">
        <v>0</v>
      </c>
      <c r="G66" s="401" t="n">
        <v>0</v>
      </c>
      <c r="H66" s="401" t="n">
        <v>0</v>
      </c>
      <c r="I66" s="401" t="n">
        <v>0</v>
      </c>
      <c r="J66" s="401" t="n">
        <v>0</v>
      </c>
      <c r="K66" s="401" t="n">
        <v>0</v>
      </c>
      <c r="L66" s="401" t="n">
        <v>0</v>
      </c>
      <c r="M66" s="401" t="n">
        <v>0</v>
      </c>
      <c r="N66" s="401" t="n">
        <v>0</v>
      </c>
      <c r="O66" s="401" t="n">
        <v>0</v>
      </c>
      <c r="P66" s="401" t="n">
        <v>0</v>
      </c>
      <c r="Q66" s="401" t="n">
        <v>0</v>
      </c>
      <c r="R66" s="401" t="n">
        <v>0</v>
      </c>
      <c r="S66" s="401" t="n">
        <v>0</v>
      </c>
      <c r="T66" s="401" t="n">
        <v>0</v>
      </c>
      <c r="U66" s="401" t="n">
        <v>0</v>
      </c>
      <c r="V66" s="431" t="n">
        <f aca="false">SUM(E66:U66)</f>
        <v>0</v>
      </c>
      <c r="W66" s="391"/>
      <c r="X66" s="391"/>
      <c r="Y66" s="391"/>
      <c r="Z66" s="391"/>
      <c r="AA66" s="391"/>
      <c r="AB66" s="391"/>
      <c r="AC66" s="391"/>
      <c r="AD66" s="367"/>
      <c r="AE66" s="367"/>
      <c r="AF66" s="367"/>
      <c r="AG66" s="367"/>
      <c r="AH66" s="367"/>
      <c r="AI66" s="367"/>
      <c r="AJ66" s="367"/>
      <c r="AK66" s="367"/>
      <c r="AL66" s="367"/>
      <c r="AM66" s="367"/>
      <c r="AN66" s="367"/>
      <c r="AO66" s="367"/>
      <c r="AP66" s="367"/>
      <c r="AQ66" s="367"/>
      <c r="AR66" s="367"/>
      <c r="AS66" s="367"/>
      <c r="AT66" s="367"/>
      <c r="AU66" s="367"/>
    </row>
    <row r="67" customFormat="false" ht="15.75" hidden="false" customHeight="true" outlineLevel="0" collapsed="false">
      <c r="A67" s="399"/>
      <c r="B67" s="359" t="s">
        <v>109</v>
      </c>
      <c r="C67" s="410" t="s">
        <v>595</v>
      </c>
      <c r="D67" s="360"/>
      <c r="E67" s="401" t="n">
        <v>0</v>
      </c>
      <c r="F67" s="401" t="n">
        <v>0</v>
      </c>
      <c r="G67" s="401" t="n">
        <v>0</v>
      </c>
      <c r="H67" s="401" t="n">
        <v>0</v>
      </c>
      <c r="I67" s="401" t="n">
        <v>0</v>
      </c>
      <c r="J67" s="401" t="n">
        <v>0</v>
      </c>
      <c r="K67" s="401" t="n">
        <v>0</v>
      </c>
      <c r="L67" s="401" t="n">
        <v>0</v>
      </c>
      <c r="M67" s="401" t="n">
        <v>0</v>
      </c>
      <c r="N67" s="401" t="n">
        <v>0</v>
      </c>
      <c r="O67" s="401" t="n">
        <v>0</v>
      </c>
      <c r="P67" s="401" t="n">
        <v>0</v>
      </c>
      <c r="Q67" s="401" t="n">
        <v>0</v>
      </c>
      <c r="R67" s="401" t="n">
        <v>0</v>
      </c>
      <c r="S67" s="401" t="n">
        <v>0</v>
      </c>
      <c r="T67" s="401" t="n">
        <v>0</v>
      </c>
      <c r="U67" s="401" t="n">
        <v>0</v>
      </c>
      <c r="V67" s="431" t="n">
        <f aca="false">SUM(E67:U67)</f>
        <v>0</v>
      </c>
      <c r="W67" s="391"/>
      <c r="X67" s="391"/>
      <c r="Y67" s="391"/>
      <c r="Z67" s="391"/>
      <c r="AA67" s="391"/>
      <c r="AB67" s="391"/>
      <c r="AC67" s="391"/>
      <c r="AD67" s="367"/>
      <c r="AE67" s="367"/>
      <c r="AF67" s="367"/>
      <c r="AG67" s="367"/>
      <c r="AH67" s="367"/>
      <c r="AI67" s="367"/>
      <c r="AJ67" s="367"/>
      <c r="AK67" s="367"/>
      <c r="AL67" s="367"/>
      <c r="AM67" s="367"/>
      <c r="AN67" s="367"/>
      <c r="AO67" s="367"/>
      <c r="AP67" s="367"/>
      <c r="AQ67" s="367"/>
      <c r="AR67" s="367"/>
      <c r="AS67" s="367"/>
      <c r="AT67" s="367"/>
      <c r="AU67" s="367"/>
    </row>
    <row r="68" customFormat="false" ht="15.75" hidden="false" customHeight="true" outlineLevel="0" collapsed="false">
      <c r="A68" s="399"/>
      <c r="B68" s="359" t="s">
        <v>118</v>
      </c>
      <c r="C68" s="410" t="s">
        <v>212</v>
      </c>
      <c r="D68" s="360"/>
      <c r="E68" s="401" t="n">
        <v>0</v>
      </c>
      <c r="F68" s="401" t="n">
        <v>0</v>
      </c>
      <c r="G68" s="401" t="n">
        <v>0</v>
      </c>
      <c r="H68" s="401" t="n">
        <v>0</v>
      </c>
      <c r="I68" s="401" t="n">
        <v>0</v>
      </c>
      <c r="J68" s="401" t="n">
        <v>0</v>
      </c>
      <c r="K68" s="401" t="n">
        <v>0</v>
      </c>
      <c r="L68" s="401" t="n">
        <v>0</v>
      </c>
      <c r="M68" s="401" t="n">
        <v>0</v>
      </c>
      <c r="N68" s="401" t="n">
        <v>0</v>
      </c>
      <c r="O68" s="401" t="n">
        <v>0</v>
      </c>
      <c r="P68" s="401" t="n">
        <v>0</v>
      </c>
      <c r="Q68" s="401" t="n">
        <v>0</v>
      </c>
      <c r="R68" s="401" t="n">
        <v>0</v>
      </c>
      <c r="S68" s="401" t="n">
        <v>0</v>
      </c>
      <c r="T68" s="401" t="n">
        <v>0</v>
      </c>
      <c r="U68" s="401" t="n">
        <v>0</v>
      </c>
      <c r="V68" s="431" t="n">
        <f aca="false">SUM(E68:U68)</f>
        <v>0</v>
      </c>
      <c r="W68" s="391"/>
      <c r="X68" s="391"/>
      <c r="Y68" s="391"/>
      <c r="Z68" s="391"/>
      <c r="AA68" s="391"/>
      <c r="AB68" s="391"/>
      <c r="AC68" s="391"/>
      <c r="AD68" s="367"/>
      <c r="AE68" s="367"/>
      <c r="AF68" s="367"/>
      <c r="AG68" s="367"/>
      <c r="AH68" s="367"/>
      <c r="AI68" s="367"/>
      <c r="AJ68" s="367"/>
      <c r="AK68" s="367"/>
      <c r="AL68" s="367"/>
      <c r="AM68" s="367"/>
      <c r="AN68" s="367"/>
      <c r="AO68" s="367"/>
      <c r="AP68" s="367"/>
      <c r="AQ68" s="367"/>
      <c r="AR68" s="367"/>
      <c r="AS68" s="367"/>
      <c r="AT68" s="367"/>
      <c r="AU68" s="367"/>
    </row>
    <row r="69" customFormat="false" ht="15.75" hidden="false" customHeight="true" outlineLevel="0" collapsed="false">
      <c r="A69" s="399"/>
      <c r="B69" s="359" t="s">
        <v>121</v>
      </c>
      <c r="C69" s="402" t="s">
        <v>585</v>
      </c>
      <c r="D69" s="360"/>
      <c r="E69" s="401" t="n">
        <v>0</v>
      </c>
      <c r="F69" s="401" t="n">
        <v>0</v>
      </c>
      <c r="G69" s="401" t="n">
        <v>0</v>
      </c>
      <c r="H69" s="401" t="n">
        <v>0</v>
      </c>
      <c r="I69" s="401" t="n">
        <v>0</v>
      </c>
      <c r="J69" s="401" t="n">
        <v>0</v>
      </c>
      <c r="K69" s="401" t="n">
        <v>0</v>
      </c>
      <c r="L69" s="401" t="n">
        <v>0</v>
      </c>
      <c r="M69" s="401" t="n">
        <v>0</v>
      </c>
      <c r="N69" s="401" t="n">
        <v>0</v>
      </c>
      <c r="O69" s="401" t="n">
        <v>0</v>
      </c>
      <c r="P69" s="401" t="n">
        <v>0</v>
      </c>
      <c r="Q69" s="401" t="n">
        <v>0</v>
      </c>
      <c r="R69" s="401" t="n">
        <v>0</v>
      </c>
      <c r="S69" s="401" t="n">
        <v>0</v>
      </c>
      <c r="T69" s="401" t="n">
        <v>0</v>
      </c>
      <c r="U69" s="401" t="n">
        <v>0</v>
      </c>
      <c r="V69" s="431" t="n">
        <f aca="false">SUM(E69:U69)</f>
        <v>0</v>
      </c>
      <c r="W69" s="391"/>
      <c r="X69" s="391"/>
      <c r="Y69" s="391"/>
      <c r="Z69" s="391"/>
      <c r="AA69" s="391"/>
      <c r="AB69" s="391"/>
      <c r="AC69" s="391"/>
      <c r="AD69" s="367"/>
      <c r="AE69" s="367"/>
      <c r="AF69" s="367"/>
      <c r="AG69" s="367"/>
      <c r="AH69" s="367"/>
      <c r="AI69" s="367"/>
      <c r="AJ69" s="367"/>
      <c r="AK69" s="367"/>
      <c r="AL69" s="367"/>
      <c r="AM69" s="367"/>
      <c r="AN69" s="367"/>
      <c r="AO69" s="367"/>
      <c r="AP69" s="367"/>
      <c r="AQ69" s="367"/>
      <c r="AR69" s="367"/>
      <c r="AS69" s="367"/>
      <c r="AT69" s="367"/>
      <c r="AU69" s="367"/>
    </row>
    <row r="70" customFormat="false" ht="15.75" hidden="false" customHeight="true" outlineLevel="0" collapsed="false">
      <c r="A70" s="399"/>
      <c r="B70" s="359" t="s">
        <v>127</v>
      </c>
      <c r="C70" s="402" t="s">
        <v>59</v>
      </c>
      <c r="D70" s="360"/>
      <c r="E70" s="401" t="n">
        <v>0</v>
      </c>
      <c r="F70" s="401" t="n">
        <v>0</v>
      </c>
      <c r="G70" s="401" t="n">
        <v>0</v>
      </c>
      <c r="H70" s="401" t="n">
        <v>0</v>
      </c>
      <c r="I70" s="401" t="n">
        <v>0</v>
      </c>
      <c r="J70" s="401" t="n">
        <v>0</v>
      </c>
      <c r="K70" s="401" t="n">
        <v>0</v>
      </c>
      <c r="L70" s="401" t="n">
        <v>0</v>
      </c>
      <c r="M70" s="401" t="n">
        <v>0</v>
      </c>
      <c r="N70" s="401" t="n">
        <v>0</v>
      </c>
      <c r="O70" s="401" t="n">
        <v>0</v>
      </c>
      <c r="P70" s="401" t="n">
        <v>0</v>
      </c>
      <c r="Q70" s="401" t="n">
        <v>0</v>
      </c>
      <c r="R70" s="401" t="n">
        <v>0</v>
      </c>
      <c r="S70" s="401" t="n">
        <v>0</v>
      </c>
      <c r="T70" s="401" t="n">
        <v>0</v>
      </c>
      <c r="U70" s="401" t="n">
        <v>0</v>
      </c>
      <c r="V70" s="431" t="n">
        <f aca="false">SUM(E70:U70)</f>
        <v>0</v>
      </c>
      <c r="W70" s="391"/>
      <c r="X70" s="391"/>
      <c r="Y70" s="391"/>
      <c r="Z70" s="391"/>
      <c r="AA70" s="391"/>
      <c r="AB70" s="391"/>
      <c r="AC70" s="391"/>
      <c r="AD70" s="367"/>
      <c r="AE70" s="367"/>
      <c r="AF70" s="367"/>
      <c r="AG70" s="367"/>
      <c r="AH70" s="367"/>
      <c r="AI70" s="367"/>
      <c r="AJ70" s="367"/>
      <c r="AK70" s="367"/>
      <c r="AL70" s="367"/>
      <c r="AM70" s="367"/>
      <c r="AN70" s="367"/>
      <c r="AO70" s="367"/>
      <c r="AP70" s="367"/>
      <c r="AQ70" s="367"/>
      <c r="AR70" s="367"/>
      <c r="AS70" s="367"/>
      <c r="AT70" s="367"/>
      <c r="AU70" s="367"/>
    </row>
    <row r="71" customFormat="false" ht="15.75" hidden="false" customHeight="true" outlineLevel="0" collapsed="false">
      <c r="A71" s="399"/>
      <c r="B71" s="359" t="s">
        <v>130</v>
      </c>
      <c r="C71" s="402" t="s">
        <v>586</v>
      </c>
      <c r="D71" s="360"/>
      <c r="E71" s="401" t="n">
        <v>0</v>
      </c>
      <c r="F71" s="401" t="n">
        <v>0</v>
      </c>
      <c r="G71" s="401" t="n">
        <v>0</v>
      </c>
      <c r="H71" s="401" t="n">
        <v>0</v>
      </c>
      <c r="I71" s="401" t="n">
        <v>0</v>
      </c>
      <c r="J71" s="401" t="n">
        <v>0</v>
      </c>
      <c r="K71" s="401" t="n">
        <v>0</v>
      </c>
      <c r="L71" s="401" t="n">
        <v>0</v>
      </c>
      <c r="M71" s="401" t="n">
        <f aca="false">+p!G73</f>
        <v>39020</v>
      </c>
      <c r="N71" s="401" t="n">
        <v>0</v>
      </c>
      <c r="O71" s="401" t="n">
        <v>0</v>
      </c>
      <c r="P71" s="401" t="n">
        <v>0</v>
      </c>
      <c r="Q71" s="401" t="n">
        <v>0</v>
      </c>
      <c r="R71" s="401" t="n">
        <v>0</v>
      </c>
      <c r="S71" s="401" t="n">
        <v>0</v>
      </c>
      <c r="T71" s="401" t="n">
        <v>0</v>
      </c>
      <c r="U71" s="401" t="n">
        <v>0</v>
      </c>
      <c r="V71" s="431" t="n">
        <f aca="false">SUM(E71:U71)</f>
        <v>39020</v>
      </c>
      <c r="W71" s="391"/>
      <c r="X71" s="391"/>
      <c r="Y71" s="391"/>
      <c r="Z71" s="391"/>
      <c r="AA71" s="391"/>
      <c r="AB71" s="391"/>
      <c r="AC71" s="391"/>
      <c r="AD71" s="367"/>
      <c r="AE71" s="367"/>
      <c r="AF71" s="367"/>
      <c r="AG71" s="367"/>
      <c r="AH71" s="367"/>
      <c r="AI71" s="367"/>
      <c r="AJ71" s="367"/>
      <c r="AK71" s="367"/>
      <c r="AL71" s="367"/>
      <c r="AM71" s="367"/>
      <c r="AN71" s="367"/>
      <c r="AO71" s="367"/>
      <c r="AP71" s="367"/>
      <c r="AQ71" s="367"/>
      <c r="AR71" s="367"/>
      <c r="AS71" s="367"/>
      <c r="AT71" s="367"/>
      <c r="AU71" s="367"/>
    </row>
    <row r="72" customFormat="false" ht="15.75" hidden="false" customHeight="true" outlineLevel="0" collapsed="false">
      <c r="A72" s="399"/>
      <c r="B72" s="359" t="s">
        <v>137</v>
      </c>
      <c r="C72" s="402" t="s">
        <v>587</v>
      </c>
      <c r="D72" s="360"/>
      <c r="E72" s="404" t="n">
        <f aca="false">SUM(E73:E75)</f>
        <v>0</v>
      </c>
      <c r="F72" s="404" t="n">
        <f aca="false">SUM(F73:F75)</f>
        <v>0</v>
      </c>
      <c r="G72" s="404" t="n">
        <f aca="false">SUM(G73:G75)</f>
        <v>0</v>
      </c>
      <c r="H72" s="404" t="n">
        <f aca="false">SUM(H73:H75)</f>
        <v>0</v>
      </c>
      <c r="I72" s="404" t="n">
        <f aca="false">SUM(I73:I75)</f>
        <v>1927</v>
      </c>
      <c r="J72" s="404" t="n">
        <f aca="false">SUM(J73:J75)</f>
        <v>0</v>
      </c>
      <c r="K72" s="404" t="n">
        <f aca="false">SUM(K73:K75)</f>
        <v>7771</v>
      </c>
      <c r="L72" s="404" t="n">
        <f aca="false">SUM(L73:L75)</f>
        <v>0</v>
      </c>
      <c r="M72" s="404" t="n">
        <f aca="false">SUM(M73:M75)</f>
        <v>0</v>
      </c>
      <c r="N72" s="135" t="n">
        <f aca="false">SUM(N73:N75)</f>
        <v>-31519</v>
      </c>
      <c r="O72" s="404" t="n">
        <f aca="false">SUM(O73:O75)</f>
        <v>0</v>
      </c>
      <c r="P72" s="404" t="n">
        <f aca="false">SUM(P73:P75)</f>
        <v>0</v>
      </c>
      <c r="Q72" s="404" t="n">
        <f aca="false">SUM(Q73:Q75)</f>
        <v>0</v>
      </c>
      <c r="R72" s="404" t="n">
        <f aca="false">SUM(R73:R75)</f>
        <v>0</v>
      </c>
      <c r="S72" s="404" t="n">
        <f aca="false">SUM(S73:S75)</f>
        <v>0</v>
      </c>
      <c r="T72" s="404" t="n">
        <f aca="false">SUM(T73:T75)</f>
        <v>0</v>
      </c>
      <c r="U72" s="404" t="n">
        <f aca="false">SUM(U73:U75)</f>
        <v>0</v>
      </c>
      <c r="V72" s="135" t="n">
        <f aca="false">SUM(E72:U72)</f>
        <v>-21821</v>
      </c>
      <c r="W72" s="391"/>
      <c r="X72" s="391"/>
      <c r="Y72" s="391"/>
      <c r="Z72" s="391"/>
      <c r="AA72" s="391"/>
      <c r="AB72" s="391"/>
      <c r="AC72" s="391"/>
      <c r="AD72" s="367"/>
      <c r="AE72" s="367"/>
      <c r="AF72" s="367"/>
      <c r="AG72" s="367"/>
      <c r="AH72" s="367"/>
      <c r="AI72" s="367"/>
      <c r="AJ72" s="367"/>
      <c r="AK72" s="367"/>
      <c r="AL72" s="367"/>
      <c r="AM72" s="367"/>
      <c r="AN72" s="367"/>
      <c r="AO72" s="367"/>
      <c r="AP72" s="367"/>
      <c r="AQ72" s="367"/>
      <c r="AR72" s="367"/>
      <c r="AS72" s="367"/>
      <c r="AT72" s="367"/>
      <c r="AU72" s="367"/>
    </row>
    <row r="73" customFormat="false" ht="15.75" hidden="false" customHeight="true" outlineLevel="0" collapsed="false">
      <c r="A73" s="399"/>
      <c r="B73" s="432" t="s">
        <v>140</v>
      </c>
      <c r="C73" s="402" t="s">
        <v>589</v>
      </c>
      <c r="D73" s="360"/>
      <c r="E73" s="401" t="n">
        <v>0</v>
      </c>
      <c r="F73" s="401" t="n">
        <v>0</v>
      </c>
      <c r="G73" s="401" t="n">
        <v>0</v>
      </c>
      <c r="H73" s="401" t="n">
        <v>0</v>
      </c>
      <c r="I73" s="401" t="n">
        <v>0</v>
      </c>
      <c r="J73" s="401" t="n">
        <v>0</v>
      </c>
      <c r="K73" s="401" t="n">
        <v>0</v>
      </c>
      <c r="L73" s="401" t="n">
        <v>0</v>
      </c>
      <c r="M73" s="401" t="n">
        <v>0</v>
      </c>
      <c r="N73" s="414" t="n">
        <v>-22266</v>
      </c>
      <c r="O73" s="401" t="n">
        <v>0</v>
      </c>
      <c r="P73" s="401" t="n">
        <v>0</v>
      </c>
      <c r="Q73" s="401" t="n">
        <v>0</v>
      </c>
      <c r="R73" s="401" t="n">
        <v>0</v>
      </c>
      <c r="S73" s="401" t="n">
        <v>0</v>
      </c>
      <c r="T73" s="401" t="n">
        <v>0</v>
      </c>
      <c r="U73" s="401" t="n">
        <v>0</v>
      </c>
      <c r="V73" s="414" t="n">
        <f aca="false">SUM(E73:U73)</f>
        <v>-22266</v>
      </c>
      <c r="W73" s="391"/>
      <c r="X73" s="391"/>
      <c r="Y73" s="391"/>
      <c r="Z73" s="391"/>
      <c r="AA73" s="391"/>
      <c r="AB73" s="391"/>
      <c r="AC73" s="391"/>
      <c r="AD73" s="367"/>
      <c r="AE73" s="367"/>
      <c r="AF73" s="367"/>
      <c r="AG73" s="367"/>
      <c r="AH73" s="367"/>
      <c r="AI73" s="367"/>
      <c r="AJ73" s="367"/>
      <c r="AK73" s="367"/>
      <c r="AL73" s="367"/>
      <c r="AM73" s="367"/>
      <c r="AN73" s="367"/>
      <c r="AO73" s="367"/>
      <c r="AP73" s="367"/>
      <c r="AQ73" s="367"/>
      <c r="AR73" s="367"/>
      <c r="AS73" s="367"/>
      <c r="AT73" s="367"/>
      <c r="AU73" s="367"/>
    </row>
    <row r="74" customFormat="false" ht="15.75" hidden="false" customHeight="true" outlineLevel="0" collapsed="false">
      <c r="A74" s="399"/>
      <c r="B74" s="432" t="s">
        <v>142</v>
      </c>
      <c r="C74" s="402" t="s">
        <v>591</v>
      </c>
      <c r="D74" s="360"/>
      <c r="E74" s="401" t="n">
        <v>0</v>
      </c>
      <c r="F74" s="401" t="n">
        <v>0</v>
      </c>
      <c r="G74" s="401" t="n">
        <v>0</v>
      </c>
      <c r="H74" s="401" t="n">
        <v>0</v>
      </c>
      <c r="I74" s="401" t="n">
        <v>1927</v>
      </c>
      <c r="J74" s="401" t="n">
        <v>0</v>
      </c>
      <c r="K74" s="401" t="n">
        <v>7326</v>
      </c>
      <c r="L74" s="401" t="n">
        <v>0</v>
      </c>
      <c r="M74" s="401" t="n">
        <v>0</v>
      </c>
      <c r="N74" s="414" t="n">
        <v>-9253</v>
      </c>
      <c r="O74" s="401" t="n">
        <v>0</v>
      </c>
      <c r="P74" s="401" t="n">
        <v>0</v>
      </c>
      <c r="Q74" s="401" t="n">
        <v>0</v>
      </c>
      <c r="R74" s="401" t="n">
        <v>0</v>
      </c>
      <c r="S74" s="401" t="n">
        <v>0</v>
      </c>
      <c r="T74" s="401" t="n">
        <v>0</v>
      </c>
      <c r="U74" s="401" t="n">
        <v>0</v>
      </c>
      <c r="V74" s="414" t="n">
        <f aca="false">SUM(E74:U74)</f>
        <v>0</v>
      </c>
      <c r="W74" s="391"/>
      <c r="X74" s="391"/>
      <c r="Y74" s="391"/>
      <c r="Z74" s="391"/>
      <c r="AA74" s="391"/>
      <c r="AB74" s="391"/>
      <c r="AC74" s="391"/>
      <c r="AD74" s="367"/>
      <c r="AE74" s="367"/>
      <c r="AF74" s="367"/>
      <c r="AG74" s="367"/>
      <c r="AH74" s="367"/>
      <c r="AI74" s="367"/>
      <c r="AJ74" s="367"/>
      <c r="AK74" s="367"/>
      <c r="AL74" s="367"/>
      <c r="AM74" s="367"/>
      <c r="AN74" s="367"/>
      <c r="AO74" s="367"/>
      <c r="AP74" s="367"/>
      <c r="AQ74" s="367"/>
      <c r="AR74" s="367"/>
      <c r="AS74" s="367"/>
      <c r="AT74" s="367"/>
      <c r="AU74" s="367"/>
    </row>
    <row r="75" customFormat="false" ht="15.75" hidden="false" customHeight="true" outlineLevel="0" collapsed="false">
      <c r="A75" s="399"/>
      <c r="B75" s="432" t="s">
        <v>481</v>
      </c>
      <c r="C75" s="402" t="s">
        <v>106</v>
      </c>
      <c r="D75" s="433"/>
      <c r="E75" s="401" t="n">
        <v>0</v>
      </c>
      <c r="F75" s="401" t="n">
        <v>0</v>
      </c>
      <c r="G75" s="401" t="n">
        <v>0</v>
      </c>
      <c r="H75" s="401" t="n">
        <v>0</v>
      </c>
      <c r="I75" s="401" t="n">
        <v>0</v>
      </c>
      <c r="J75" s="401" t="n">
        <v>0</v>
      </c>
      <c r="K75" s="401" t="n">
        <v>445</v>
      </c>
      <c r="L75" s="401" t="n">
        <v>0</v>
      </c>
      <c r="M75" s="401" t="n">
        <v>0</v>
      </c>
      <c r="N75" s="401" t="n">
        <v>0</v>
      </c>
      <c r="O75" s="401" t="n">
        <v>0</v>
      </c>
      <c r="P75" s="401" t="n">
        <v>0</v>
      </c>
      <c r="Q75" s="401" t="n">
        <v>0</v>
      </c>
      <c r="R75" s="401" t="n">
        <v>0</v>
      </c>
      <c r="S75" s="401" t="n">
        <v>0</v>
      </c>
      <c r="T75" s="401" t="n">
        <v>0</v>
      </c>
      <c r="U75" s="401" t="n">
        <v>0</v>
      </c>
      <c r="V75" s="431" t="n">
        <f aca="false">SUM(E75:U75)</f>
        <v>445</v>
      </c>
      <c r="W75" s="391"/>
      <c r="X75" s="391"/>
      <c r="Y75" s="391"/>
      <c r="Z75" s="391"/>
      <c r="AA75" s="391"/>
      <c r="AB75" s="391"/>
      <c r="AC75" s="391"/>
      <c r="AD75" s="367"/>
      <c r="AE75" s="367"/>
      <c r="AF75" s="367"/>
      <c r="AG75" s="367"/>
      <c r="AH75" s="367"/>
      <c r="AI75" s="367"/>
      <c r="AJ75" s="367"/>
      <c r="AK75" s="367"/>
      <c r="AL75" s="367"/>
      <c r="AM75" s="367"/>
      <c r="AN75" s="367"/>
      <c r="AO75" s="367"/>
      <c r="AP75" s="367"/>
      <c r="AQ75" s="367"/>
      <c r="AR75" s="367"/>
      <c r="AS75" s="367"/>
      <c r="AT75" s="367"/>
      <c r="AU75" s="367"/>
    </row>
    <row r="76" customFormat="false" ht="15.75" hidden="false" customHeight="true" outlineLevel="0" collapsed="false">
      <c r="A76" s="399"/>
      <c r="B76" s="359"/>
      <c r="C76" s="402"/>
      <c r="D76" s="360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  <c r="T76" s="401"/>
      <c r="U76" s="401"/>
      <c r="V76" s="431"/>
      <c r="W76" s="391"/>
      <c r="X76" s="391"/>
      <c r="Y76" s="391"/>
      <c r="Z76" s="391"/>
      <c r="AA76" s="391"/>
      <c r="AB76" s="391"/>
      <c r="AC76" s="391"/>
      <c r="AD76" s="367"/>
      <c r="AE76" s="367"/>
      <c r="AF76" s="367"/>
      <c r="AG76" s="367"/>
      <c r="AH76" s="367"/>
      <c r="AI76" s="367"/>
      <c r="AJ76" s="367"/>
      <c r="AK76" s="367"/>
      <c r="AL76" s="367"/>
      <c r="AM76" s="367"/>
      <c r="AN76" s="367"/>
      <c r="AO76" s="367"/>
      <c r="AP76" s="367"/>
      <c r="AQ76" s="367"/>
      <c r="AR76" s="367"/>
      <c r="AS76" s="367"/>
      <c r="AT76" s="367"/>
      <c r="AU76" s="367"/>
    </row>
    <row r="77" customFormat="false" ht="15.75" hidden="false" customHeight="true" outlineLevel="0" collapsed="false">
      <c r="A77" s="420"/>
      <c r="B77" s="421"/>
      <c r="C77" s="434" t="s">
        <v>596</v>
      </c>
      <c r="D77" s="423"/>
      <c r="E77" s="435" t="n">
        <f aca="false">+E49+E51+E53+E54+E57+E58+E59+E60+E61+E62+E63+E64+E67+E68+E69+E70+E71+E72</f>
        <v>60000</v>
      </c>
      <c r="F77" s="435" t="n">
        <f aca="false">+F49+F51+F53+F54+F57+F58+F59+F60+F61+F62+F63+F64+F67+F68+F69+F70+F71+F72</f>
        <v>96788</v>
      </c>
      <c r="G77" s="435" t="n">
        <f aca="false">+G49+G51+G53+G54+G57+G58+G59+G60+G61+G62+G63+G64+G67+G68+G69+G70+G71+G72</f>
        <v>0</v>
      </c>
      <c r="H77" s="435" t="n">
        <f aca="false">+H49+H51+H53+H54+H57+H58+H59+H60+H61+H62+H63+H64+H67+H68+H69+H70+H71+H72</f>
        <v>0</v>
      </c>
      <c r="I77" s="435" t="n">
        <f aca="false">+I49+I51+I53+I54+I57+I58+I59+I60+I61+I62+I63+I64+I67+I68+I69+I70+I71+I72</f>
        <v>11920</v>
      </c>
      <c r="J77" s="435" t="n">
        <f aca="false">+J49+J51+J53+J54+J57+J58+J59+J60+J61+J62+J63+J64+J67+J68+J69+J70+J71+J72</f>
        <v>0</v>
      </c>
      <c r="K77" s="435" t="n">
        <f aca="false">+K49+K51+K53+K54+K57+K58+K59+K60+K61+K62+K63+K64+K67+K68+K69+K70+K71+K72</f>
        <v>42527</v>
      </c>
      <c r="L77" s="435" t="n">
        <f aca="false">+L49+L51+L53+L54+L57+L58+L59+L60+L61+L62+L63+L64+L67+L68+L69+L70+L71+L72</f>
        <v>3269</v>
      </c>
      <c r="M77" s="435" t="n">
        <f aca="false">+M49+M51+M53+M54+M57+M58+M59+M60+M61+M62+M63+M64+M67+M68+M69+M70+M71+M72</f>
        <v>39020</v>
      </c>
      <c r="N77" s="435" t="n">
        <f aca="false">+N49+N51+N53+N54+N57+N58+N59+N60+N61+N62+N63+N64+N67+N68+N69+N70+N71+N72</f>
        <v>0</v>
      </c>
      <c r="O77" s="435" t="n">
        <f aca="false">+O49+O51+O53+O54+O57+O58+O59+O60+O61+O62+O63+O64+O67+O68+O69+O70+O71+O72</f>
        <v>0</v>
      </c>
      <c r="P77" s="435" t="n">
        <f aca="false">+P49+P51+P53+P54+P57+P58+P59+P60+P61+P62+P63+P64+P67+P68+P69+P70+P71+P72</f>
        <v>0</v>
      </c>
      <c r="Q77" s="435" t="n">
        <f aca="false">+Q49+Q51+Q53+Q54+Q57+Q58+Q59+Q60+Q61+Q62+Q63+Q64+Q67+Q68+Q69+Q70+Q71+Q72</f>
        <v>0</v>
      </c>
      <c r="R77" s="435" t="n">
        <f aca="false">+R49+R51+R53+R54+R57+R58+R59+R60+R61+R62+R63+R64+R67+R68+R69+R70+R71+R72</f>
        <v>0</v>
      </c>
      <c r="S77" s="435" t="n">
        <f aca="false">+S49+S51+S53+S54+S57+S58+S59+S60+S61+S62+S63+S64+S67+S68+S69+S70+S71+S72</f>
        <v>0</v>
      </c>
      <c r="T77" s="435" t="n">
        <f aca="false">+T49+T51+T53+T54+T57+T58+T59+T60+T61+T62+T63+T64+T67+T68+T69+T70+T71+T72</f>
        <v>0</v>
      </c>
      <c r="U77" s="435" t="n">
        <f aca="false">+U49+U51+U53+U54+U57+U58+U59+U60+U61+U62+U63+U64+U67+U68+U69+U70+U71+U72</f>
        <v>0</v>
      </c>
      <c r="V77" s="436" t="n">
        <f aca="false">SUM(E77:U77)</f>
        <v>253524</v>
      </c>
      <c r="W77" s="391"/>
      <c r="X77" s="391"/>
      <c r="Y77" s="391"/>
      <c r="Z77" s="391"/>
      <c r="AA77" s="391"/>
      <c r="AB77" s="391"/>
      <c r="AC77" s="391"/>
      <c r="AD77" s="367"/>
      <c r="AE77" s="367"/>
      <c r="AF77" s="367"/>
      <c r="AG77" s="367"/>
      <c r="AH77" s="367"/>
      <c r="AI77" s="367"/>
      <c r="AJ77" s="367"/>
      <c r="AK77" s="367"/>
      <c r="AL77" s="367"/>
      <c r="AM77" s="367"/>
      <c r="AN77" s="367"/>
      <c r="AO77" s="367"/>
      <c r="AP77" s="367"/>
      <c r="AQ77" s="367"/>
      <c r="AR77" s="367"/>
      <c r="AS77" s="367"/>
      <c r="AT77" s="367"/>
      <c r="AU77" s="367"/>
    </row>
    <row r="78" customFormat="false" ht="20.1" hidden="false" customHeight="true" outlineLevel="0" collapsed="false">
      <c r="A78" s="325"/>
      <c r="B78" s="437"/>
      <c r="C78" s="438"/>
      <c r="D78" s="438"/>
      <c r="E78" s="438"/>
      <c r="F78" s="438"/>
      <c r="G78" s="438"/>
      <c r="H78" s="438"/>
      <c r="I78" s="438"/>
      <c r="J78" s="328"/>
      <c r="K78" s="438"/>
      <c r="L78" s="438"/>
      <c r="M78" s="438"/>
      <c r="N78" s="438"/>
      <c r="O78" s="328"/>
      <c r="P78" s="438"/>
      <c r="Q78" s="438"/>
      <c r="R78" s="438"/>
      <c r="S78" s="438"/>
      <c r="T78" s="438"/>
      <c r="U78" s="438"/>
      <c r="V78" s="439"/>
      <c r="W78" s="367"/>
      <c r="X78" s="367"/>
      <c r="Y78" s="367"/>
      <c r="Z78" s="367"/>
      <c r="AA78" s="367"/>
      <c r="AB78" s="367"/>
      <c r="AC78" s="367"/>
      <c r="AD78" s="367"/>
      <c r="AE78" s="367"/>
      <c r="AF78" s="367"/>
      <c r="AG78" s="367"/>
      <c r="AH78" s="367"/>
      <c r="AI78" s="367"/>
      <c r="AJ78" s="367"/>
      <c r="AK78" s="367"/>
      <c r="AL78" s="367"/>
      <c r="AM78" s="367"/>
      <c r="AN78" s="367"/>
      <c r="AO78" s="367"/>
      <c r="AP78" s="367"/>
      <c r="AQ78" s="367"/>
      <c r="AR78" s="367"/>
      <c r="AS78" s="367"/>
      <c r="AT78" s="367"/>
      <c r="AU78" s="367"/>
    </row>
    <row r="79" customFormat="false" ht="20.1" hidden="false" customHeight="true" outlineLevel="0" collapsed="false">
      <c r="A79" s="330"/>
      <c r="B79" s="132"/>
      <c r="C79" s="118"/>
      <c r="D79" s="118"/>
      <c r="E79" s="118"/>
      <c r="F79" s="118"/>
      <c r="G79" s="118"/>
      <c r="H79" s="118"/>
      <c r="I79" s="118"/>
      <c r="J79" s="324"/>
      <c r="K79" s="118"/>
      <c r="L79" s="118"/>
      <c r="M79" s="118"/>
      <c r="N79" s="118"/>
      <c r="O79" s="324"/>
      <c r="P79" s="118"/>
      <c r="Q79" s="118"/>
      <c r="R79" s="118"/>
      <c r="S79" s="118"/>
      <c r="T79" s="118"/>
      <c r="U79" s="118"/>
      <c r="V79" s="440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</row>
    <row r="80" customFormat="false" ht="20.1" hidden="false" customHeight="true" outlineLevel="0" collapsed="false">
      <c r="A80" s="330"/>
      <c r="B80" s="132"/>
      <c r="C80" s="118"/>
      <c r="D80" s="118"/>
      <c r="E80" s="118"/>
      <c r="F80" s="118"/>
      <c r="G80" s="118"/>
      <c r="H80" s="118"/>
      <c r="I80" s="118"/>
      <c r="J80" s="324"/>
      <c r="K80" s="118"/>
      <c r="L80" s="118"/>
      <c r="M80" s="118"/>
      <c r="N80" s="118"/>
      <c r="O80" s="324"/>
      <c r="P80" s="118"/>
      <c r="Q80" s="118"/>
      <c r="R80" s="118"/>
      <c r="S80" s="118"/>
      <c r="T80" s="118"/>
      <c r="U80" s="118"/>
      <c r="V80" s="440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</row>
    <row r="81" customFormat="false" ht="20.1" hidden="false" customHeight="true" outlineLevel="0" collapsed="false">
      <c r="A81" s="330"/>
      <c r="B81" s="132"/>
      <c r="C81" s="118"/>
      <c r="D81" s="118" t="s">
        <v>597</v>
      </c>
      <c r="E81" s="91"/>
      <c r="F81" s="118"/>
      <c r="G81" s="91" t="s">
        <v>149</v>
      </c>
      <c r="H81" s="91"/>
      <c r="I81" s="118"/>
      <c r="J81" s="91" t="s">
        <v>150</v>
      </c>
      <c r="K81" s="118"/>
      <c r="L81" s="91"/>
      <c r="M81" s="91" t="s">
        <v>598</v>
      </c>
      <c r="N81" s="118"/>
      <c r="O81" s="324"/>
      <c r="P81" s="91" t="s">
        <v>155</v>
      </c>
      <c r="Q81" s="118"/>
      <c r="R81" s="91" t="s">
        <v>156</v>
      </c>
      <c r="S81" s="118"/>
      <c r="T81" s="118"/>
      <c r="U81" s="118"/>
      <c r="V81" s="440"/>
      <c r="W81" s="367"/>
      <c r="X81" s="367"/>
      <c r="Y81" s="367"/>
      <c r="Z81" s="367"/>
      <c r="AA81" s="367"/>
      <c r="AB81" s="367"/>
      <c r="AC81" s="367"/>
      <c r="AD81" s="367"/>
      <c r="AE81" s="367"/>
      <c r="AF81" s="367"/>
      <c r="AG81" s="367"/>
      <c r="AH81" s="367"/>
      <c r="AI81" s="367"/>
      <c r="AJ81" s="367"/>
      <c r="AK81" s="367"/>
      <c r="AL81" s="367"/>
      <c r="AM81" s="367"/>
      <c r="AN81" s="367"/>
      <c r="AO81" s="367"/>
      <c r="AP81" s="367"/>
      <c r="AQ81" s="367"/>
      <c r="AR81" s="367"/>
      <c r="AS81" s="367"/>
      <c r="AT81" s="367"/>
      <c r="AU81" s="367"/>
    </row>
    <row r="82" customFormat="false" ht="20.1" hidden="false" customHeight="true" outlineLevel="0" collapsed="false">
      <c r="A82" s="330"/>
      <c r="B82" s="132"/>
      <c r="C82" s="118"/>
      <c r="D82" s="118" t="s">
        <v>599</v>
      </c>
      <c r="E82" s="84"/>
      <c r="F82" s="118"/>
      <c r="G82" s="84" t="s">
        <v>152</v>
      </c>
      <c r="H82" s="84"/>
      <c r="I82" s="118"/>
      <c r="J82" s="84" t="s">
        <v>153</v>
      </c>
      <c r="K82" s="118"/>
      <c r="L82" s="84"/>
      <c r="M82" s="84" t="s">
        <v>600</v>
      </c>
      <c r="N82" s="118"/>
      <c r="O82" s="324"/>
      <c r="P82" s="84" t="s">
        <v>158</v>
      </c>
      <c r="Q82" s="118"/>
      <c r="R82" s="84" t="s">
        <v>159</v>
      </c>
      <c r="S82" s="118"/>
      <c r="T82" s="118"/>
      <c r="U82" s="118"/>
      <c r="V82" s="440"/>
      <c r="W82" s="367"/>
      <c r="X82" s="367"/>
      <c r="Y82" s="367"/>
      <c r="Z82" s="367"/>
      <c r="AA82" s="367"/>
      <c r="AB82" s="367"/>
      <c r="AC82" s="367"/>
      <c r="AD82" s="367"/>
      <c r="AE82" s="367"/>
      <c r="AF82" s="367"/>
      <c r="AG82" s="367"/>
      <c r="AH82" s="367"/>
      <c r="AI82" s="367"/>
      <c r="AJ82" s="367"/>
      <c r="AK82" s="367"/>
      <c r="AL82" s="367"/>
      <c r="AM82" s="367"/>
      <c r="AN82" s="367"/>
      <c r="AO82" s="367"/>
      <c r="AP82" s="367"/>
      <c r="AQ82" s="367"/>
      <c r="AR82" s="367"/>
      <c r="AS82" s="367"/>
      <c r="AT82" s="367"/>
      <c r="AU82" s="367"/>
    </row>
    <row r="83" customFormat="false" ht="20.1" hidden="false" customHeight="true" outlineLevel="0" collapsed="false">
      <c r="A83" s="441"/>
      <c r="B83" s="442"/>
      <c r="C83" s="443"/>
      <c r="D83" s="443"/>
      <c r="E83" s="443"/>
      <c r="F83" s="443"/>
      <c r="G83" s="443"/>
      <c r="H83" s="443"/>
      <c r="I83" s="443"/>
      <c r="J83" s="444"/>
      <c r="K83" s="443"/>
      <c r="L83" s="443"/>
      <c r="M83" s="443"/>
      <c r="N83" s="443"/>
      <c r="O83" s="444"/>
      <c r="P83" s="443"/>
      <c r="Q83" s="443"/>
      <c r="R83" s="443"/>
      <c r="S83" s="443"/>
      <c r="T83" s="443"/>
      <c r="U83" s="443"/>
      <c r="V83" s="445"/>
      <c r="W83" s="367"/>
      <c r="X83" s="367"/>
      <c r="Y83" s="367"/>
      <c r="Z83" s="367"/>
      <c r="AA83" s="367"/>
      <c r="AB83" s="367"/>
      <c r="AC83" s="367"/>
      <c r="AD83" s="367"/>
      <c r="AE83" s="367"/>
      <c r="AF83" s="367"/>
      <c r="AG83" s="367"/>
      <c r="AH83" s="367"/>
      <c r="AI83" s="367"/>
      <c r="AJ83" s="367"/>
      <c r="AK83" s="367"/>
      <c r="AL83" s="367"/>
      <c r="AM83" s="367"/>
      <c r="AN83" s="367"/>
      <c r="AO83" s="367"/>
      <c r="AP83" s="367"/>
      <c r="AQ83" s="367"/>
      <c r="AR83" s="367"/>
      <c r="AS83" s="367"/>
      <c r="AT83" s="367"/>
      <c r="AU83" s="367"/>
    </row>
    <row r="84" customFormat="false" ht="20.1" hidden="false" customHeight="true" outlineLevel="0" collapsed="false">
      <c r="B84" s="446"/>
      <c r="C84" s="367"/>
      <c r="D84" s="367"/>
      <c r="E84" s="367"/>
      <c r="F84" s="367"/>
      <c r="G84" s="367"/>
      <c r="H84" s="367"/>
      <c r="I84" s="367"/>
      <c r="K84" s="367"/>
      <c r="L84" s="367"/>
      <c r="M84" s="118"/>
      <c r="N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  <c r="AA84" s="367"/>
      <c r="AB84" s="367"/>
      <c r="AC84" s="367"/>
      <c r="AD84" s="367"/>
      <c r="AE84" s="367"/>
      <c r="AF84" s="367"/>
      <c r="AG84" s="367"/>
      <c r="AH84" s="367"/>
      <c r="AI84" s="367"/>
      <c r="AJ84" s="367"/>
      <c r="AK84" s="367"/>
      <c r="AL84" s="367"/>
      <c r="AM84" s="367"/>
      <c r="AN84" s="367"/>
      <c r="AO84" s="367"/>
      <c r="AP84" s="367"/>
      <c r="AQ84" s="367"/>
      <c r="AR84" s="367"/>
      <c r="AS84" s="367"/>
      <c r="AT84" s="367"/>
      <c r="AU84" s="367"/>
    </row>
    <row r="85" customFormat="false" ht="20.1" hidden="false" customHeight="true" outlineLevel="0" collapsed="false">
      <c r="B85" s="446"/>
      <c r="C85" s="367"/>
      <c r="D85" s="367"/>
      <c r="E85" s="367"/>
      <c r="F85" s="367"/>
      <c r="G85" s="367"/>
      <c r="H85" s="367"/>
      <c r="I85" s="367"/>
      <c r="K85" s="367"/>
      <c r="L85" s="367"/>
      <c r="M85" s="118"/>
      <c r="N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  <c r="AA85" s="367"/>
      <c r="AB85" s="367"/>
      <c r="AC85" s="367"/>
      <c r="AD85" s="367"/>
      <c r="AE85" s="367"/>
      <c r="AF85" s="367"/>
      <c r="AG85" s="367"/>
      <c r="AH85" s="367"/>
      <c r="AI85" s="367"/>
      <c r="AJ85" s="367"/>
      <c r="AK85" s="367"/>
      <c r="AL85" s="367"/>
      <c r="AM85" s="367"/>
      <c r="AN85" s="367"/>
      <c r="AO85" s="367"/>
      <c r="AP85" s="367"/>
      <c r="AQ85" s="367"/>
      <c r="AR85" s="367"/>
      <c r="AS85" s="367"/>
      <c r="AT85" s="367"/>
      <c r="AU85" s="367"/>
    </row>
    <row r="86" customFormat="false" ht="20.1" hidden="false" customHeight="true" outlineLevel="0" collapsed="false">
      <c r="B86" s="446"/>
      <c r="C86" s="367"/>
      <c r="D86" s="367"/>
      <c r="E86" s="367"/>
      <c r="F86" s="367"/>
      <c r="G86" s="367"/>
      <c r="H86" s="367"/>
      <c r="I86" s="367"/>
      <c r="K86" s="367"/>
      <c r="L86" s="367"/>
      <c r="M86" s="118"/>
      <c r="N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  <c r="AA86" s="367"/>
      <c r="AB86" s="367"/>
      <c r="AC86" s="367"/>
      <c r="AD86" s="367"/>
      <c r="AE86" s="367"/>
      <c r="AF86" s="367"/>
      <c r="AG86" s="367"/>
      <c r="AH86" s="367"/>
      <c r="AI86" s="367"/>
      <c r="AJ86" s="367"/>
      <c r="AK86" s="367"/>
      <c r="AL86" s="367"/>
      <c r="AM86" s="367"/>
      <c r="AN86" s="367"/>
      <c r="AO86" s="367"/>
      <c r="AP86" s="367"/>
      <c r="AQ86" s="367"/>
      <c r="AR86" s="367"/>
      <c r="AS86" s="367"/>
      <c r="AT86" s="367"/>
      <c r="AU86" s="367"/>
    </row>
    <row r="87" customFormat="false" ht="20.1" hidden="false" customHeight="true" outlineLevel="0" collapsed="false">
      <c r="B87" s="446"/>
      <c r="C87" s="367"/>
      <c r="D87" s="367"/>
      <c r="E87" s="367"/>
      <c r="F87" s="367"/>
      <c r="G87" s="367"/>
      <c r="H87" s="367"/>
      <c r="I87" s="367"/>
      <c r="K87" s="367"/>
      <c r="L87" s="367"/>
      <c r="M87" s="118"/>
      <c r="N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  <c r="AA87" s="367"/>
      <c r="AB87" s="367"/>
      <c r="AC87" s="367"/>
      <c r="AD87" s="367"/>
      <c r="AE87" s="367"/>
      <c r="AF87" s="367"/>
      <c r="AG87" s="367"/>
      <c r="AH87" s="367"/>
      <c r="AI87" s="367"/>
      <c r="AJ87" s="367"/>
      <c r="AK87" s="367"/>
      <c r="AL87" s="367"/>
      <c r="AM87" s="367"/>
      <c r="AN87" s="367"/>
      <c r="AO87" s="367"/>
      <c r="AP87" s="367"/>
      <c r="AQ87" s="367"/>
      <c r="AR87" s="367"/>
      <c r="AS87" s="367"/>
      <c r="AT87" s="367"/>
      <c r="AU87" s="367"/>
    </row>
    <row r="88" customFormat="false" ht="20.1" hidden="false" customHeight="true" outlineLevel="0" collapsed="false">
      <c r="B88" s="446"/>
      <c r="C88" s="367"/>
      <c r="D88" s="367"/>
      <c r="E88" s="367"/>
      <c r="F88" s="367"/>
      <c r="G88" s="367"/>
      <c r="H88" s="367"/>
      <c r="I88" s="367"/>
      <c r="K88" s="367"/>
      <c r="L88" s="367"/>
      <c r="M88" s="118"/>
      <c r="N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  <c r="AA88" s="367"/>
      <c r="AB88" s="367"/>
      <c r="AC88" s="367"/>
      <c r="AD88" s="367"/>
      <c r="AE88" s="367"/>
      <c r="AF88" s="367"/>
      <c r="AG88" s="367"/>
      <c r="AH88" s="367"/>
      <c r="AI88" s="367"/>
      <c r="AJ88" s="367"/>
      <c r="AK88" s="367"/>
      <c r="AL88" s="367"/>
      <c r="AM88" s="367"/>
      <c r="AN88" s="367"/>
      <c r="AO88" s="367"/>
      <c r="AP88" s="367"/>
      <c r="AQ88" s="367"/>
      <c r="AR88" s="367"/>
      <c r="AS88" s="367"/>
      <c r="AT88" s="367"/>
      <c r="AU88" s="367"/>
    </row>
    <row r="89" customFormat="false" ht="20.1" hidden="false" customHeight="true" outlineLevel="0" collapsed="false">
      <c r="B89" s="446"/>
      <c r="C89" s="367"/>
      <c r="D89" s="367"/>
      <c r="E89" s="367"/>
      <c r="F89" s="367"/>
      <c r="G89" s="367"/>
      <c r="H89" s="367"/>
      <c r="I89" s="367"/>
      <c r="K89" s="367"/>
      <c r="L89" s="367"/>
      <c r="M89" s="118"/>
      <c r="N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  <c r="AA89" s="367"/>
      <c r="AB89" s="367"/>
      <c r="AC89" s="367"/>
      <c r="AD89" s="367"/>
      <c r="AE89" s="367"/>
      <c r="AF89" s="367"/>
      <c r="AG89" s="367"/>
      <c r="AH89" s="367"/>
      <c r="AI89" s="367"/>
      <c r="AJ89" s="367"/>
      <c r="AK89" s="367"/>
      <c r="AL89" s="367"/>
      <c r="AM89" s="367"/>
      <c r="AN89" s="367"/>
      <c r="AO89" s="367"/>
      <c r="AP89" s="367"/>
      <c r="AQ89" s="367"/>
      <c r="AR89" s="367"/>
      <c r="AS89" s="367"/>
      <c r="AT89" s="367"/>
      <c r="AU89" s="367"/>
    </row>
    <row r="90" customFormat="false" ht="20.1" hidden="false" customHeight="true" outlineLevel="0" collapsed="false">
      <c r="B90" s="446"/>
      <c r="C90" s="367"/>
      <c r="D90" s="367"/>
      <c r="E90" s="367"/>
      <c r="F90" s="367"/>
      <c r="G90" s="367"/>
      <c r="H90" s="367"/>
      <c r="I90" s="367"/>
      <c r="K90" s="367"/>
      <c r="L90" s="367"/>
      <c r="M90" s="118"/>
      <c r="N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  <c r="AA90" s="367"/>
      <c r="AB90" s="367"/>
      <c r="AC90" s="367"/>
      <c r="AD90" s="367"/>
      <c r="AE90" s="367"/>
      <c r="AF90" s="367"/>
      <c r="AG90" s="367"/>
      <c r="AH90" s="367"/>
      <c r="AI90" s="367"/>
      <c r="AJ90" s="367"/>
      <c r="AK90" s="367"/>
      <c r="AL90" s="367"/>
      <c r="AM90" s="367"/>
      <c r="AN90" s="367"/>
      <c r="AO90" s="367"/>
      <c r="AP90" s="367"/>
      <c r="AQ90" s="367"/>
      <c r="AR90" s="367"/>
      <c r="AS90" s="367"/>
      <c r="AT90" s="367"/>
      <c r="AU90" s="367"/>
    </row>
    <row r="91" customFormat="false" ht="20.1" hidden="false" customHeight="true" outlineLevel="0" collapsed="false">
      <c r="B91" s="446"/>
      <c r="C91" s="367"/>
      <c r="D91" s="367"/>
      <c r="E91" s="367"/>
      <c r="F91" s="367"/>
      <c r="G91" s="367"/>
      <c r="H91" s="367"/>
      <c r="I91" s="367"/>
      <c r="K91" s="367"/>
      <c r="L91" s="367"/>
      <c r="M91" s="118"/>
      <c r="N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  <c r="AA91" s="367"/>
      <c r="AB91" s="367"/>
      <c r="AC91" s="367"/>
      <c r="AD91" s="367"/>
      <c r="AE91" s="367"/>
      <c r="AF91" s="367"/>
      <c r="AG91" s="367"/>
      <c r="AH91" s="367"/>
      <c r="AI91" s="367"/>
      <c r="AJ91" s="367"/>
      <c r="AK91" s="367"/>
      <c r="AL91" s="367"/>
      <c r="AM91" s="367"/>
      <c r="AN91" s="367"/>
      <c r="AO91" s="367"/>
      <c r="AP91" s="367"/>
      <c r="AQ91" s="367"/>
      <c r="AR91" s="367"/>
      <c r="AS91" s="367"/>
      <c r="AT91" s="367"/>
      <c r="AU91" s="367"/>
    </row>
    <row r="92" customFormat="false" ht="20.1" hidden="false" customHeight="true" outlineLevel="0" collapsed="false">
      <c r="B92" s="446"/>
      <c r="C92" s="367"/>
      <c r="D92" s="367"/>
      <c r="E92" s="367"/>
      <c r="F92" s="367"/>
      <c r="G92" s="367"/>
      <c r="H92" s="367"/>
      <c r="I92" s="367"/>
      <c r="K92" s="367"/>
      <c r="L92" s="367"/>
      <c r="M92" s="118"/>
      <c r="N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  <c r="AA92" s="367"/>
      <c r="AB92" s="367"/>
      <c r="AC92" s="367"/>
      <c r="AD92" s="367"/>
      <c r="AE92" s="367"/>
      <c r="AF92" s="367"/>
      <c r="AG92" s="367"/>
      <c r="AH92" s="367"/>
      <c r="AI92" s="367"/>
      <c r="AJ92" s="367"/>
      <c r="AK92" s="367"/>
      <c r="AL92" s="367"/>
      <c r="AM92" s="367"/>
      <c r="AN92" s="367"/>
      <c r="AO92" s="367"/>
      <c r="AP92" s="367"/>
      <c r="AQ92" s="367"/>
      <c r="AR92" s="367"/>
      <c r="AS92" s="367"/>
      <c r="AT92" s="367"/>
      <c r="AU92" s="367"/>
    </row>
    <row r="93" customFormat="false" ht="20.1" hidden="false" customHeight="true" outlineLevel="0" collapsed="false">
      <c r="B93" s="446"/>
      <c r="C93" s="367"/>
      <c r="D93" s="367"/>
      <c r="E93" s="367"/>
      <c r="F93" s="367"/>
      <c r="G93" s="367"/>
      <c r="H93" s="367"/>
      <c r="I93" s="367"/>
      <c r="K93" s="367"/>
      <c r="L93" s="367"/>
      <c r="M93" s="118"/>
      <c r="N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  <c r="AA93" s="367"/>
      <c r="AB93" s="367"/>
      <c r="AC93" s="367"/>
      <c r="AD93" s="367"/>
      <c r="AE93" s="367"/>
      <c r="AF93" s="367"/>
      <c r="AG93" s="367"/>
      <c r="AH93" s="367"/>
      <c r="AI93" s="367"/>
      <c r="AJ93" s="367"/>
      <c r="AK93" s="367"/>
      <c r="AL93" s="367"/>
      <c r="AM93" s="367"/>
      <c r="AN93" s="367"/>
      <c r="AO93" s="367"/>
      <c r="AP93" s="367"/>
      <c r="AQ93" s="367"/>
      <c r="AR93" s="367"/>
      <c r="AS93" s="367"/>
      <c r="AT93" s="367"/>
      <c r="AU93" s="367"/>
    </row>
    <row r="94" customFormat="false" ht="20.1" hidden="false" customHeight="true" outlineLevel="0" collapsed="false">
      <c r="B94" s="446"/>
      <c r="C94" s="367"/>
      <c r="D94" s="367"/>
      <c r="E94" s="367"/>
      <c r="F94" s="367"/>
      <c r="G94" s="367"/>
      <c r="H94" s="367"/>
      <c r="I94" s="367"/>
      <c r="K94" s="367"/>
      <c r="L94" s="367"/>
      <c r="M94" s="118"/>
      <c r="N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  <c r="AA94" s="367"/>
      <c r="AB94" s="367"/>
      <c r="AC94" s="367"/>
      <c r="AD94" s="367"/>
      <c r="AE94" s="367"/>
      <c r="AF94" s="367"/>
      <c r="AG94" s="367"/>
      <c r="AH94" s="367"/>
      <c r="AI94" s="367"/>
      <c r="AJ94" s="367"/>
      <c r="AK94" s="367"/>
      <c r="AL94" s="367"/>
      <c r="AM94" s="367"/>
      <c r="AN94" s="367"/>
      <c r="AO94" s="367"/>
      <c r="AP94" s="367"/>
      <c r="AQ94" s="367"/>
      <c r="AR94" s="367"/>
      <c r="AS94" s="367"/>
      <c r="AT94" s="367"/>
      <c r="AU94" s="367"/>
    </row>
    <row r="95" customFormat="false" ht="20.1" hidden="false" customHeight="true" outlineLevel="0" collapsed="false">
      <c r="B95" s="446"/>
      <c r="C95" s="367"/>
      <c r="D95" s="367"/>
    </row>
    <row r="96" customFormat="false" ht="20.1" hidden="false" customHeight="true" outlineLevel="0" collapsed="false">
      <c r="B96" s="446"/>
      <c r="C96" s="367"/>
      <c r="D96" s="367"/>
    </row>
    <row r="97" customFormat="false" ht="20.1" hidden="false" customHeight="true" outlineLevel="0" collapsed="false">
      <c r="B97" s="446"/>
      <c r="C97" s="367"/>
      <c r="D97" s="367"/>
    </row>
    <row r="98" customFormat="false" ht="20.1" hidden="false" customHeight="true" outlineLevel="0" collapsed="false">
      <c r="B98" s="446"/>
      <c r="C98" s="367"/>
      <c r="D98" s="367"/>
    </row>
    <row r="99" customFormat="false" ht="20.1" hidden="false" customHeight="true" outlineLevel="0" collapsed="false">
      <c r="B99" s="446"/>
      <c r="C99" s="367"/>
      <c r="D99" s="367"/>
    </row>
    <row r="100" customFormat="false" ht="20.1" hidden="false" customHeight="true" outlineLevel="0" collapsed="false">
      <c r="B100" s="446"/>
      <c r="C100" s="367"/>
      <c r="D100" s="367"/>
    </row>
    <row r="101" customFormat="false" ht="20.1" hidden="false" customHeight="true" outlineLevel="0" collapsed="false">
      <c r="B101" s="446"/>
      <c r="C101" s="367"/>
      <c r="D101" s="367"/>
    </row>
    <row r="102" customFormat="false" ht="20.1" hidden="false" customHeight="true" outlineLevel="0" collapsed="false">
      <c r="B102" s="446"/>
      <c r="C102" s="367"/>
      <c r="D102" s="367"/>
    </row>
    <row r="103" customFormat="false" ht="20.1" hidden="false" customHeight="true" outlineLevel="0" collapsed="false">
      <c r="B103" s="446"/>
      <c r="C103" s="367"/>
      <c r="D103" s="367"/>
    </row>
    <row r="104" customFormat="false" ht="20.1" hidden="false" customHeight="true" outlineLevel="0" collapsed="false">
      <c r="B104" s="446"/>
      <c r="C104" s="367"/>
      <c r="D104" s="367"/>
    </row>
    <row r="105" customFormat="false" ht="20.1" hidden="false" customHeight="true" outlineLevel="0" collapsed="false">
      <c r="B105" s="446"/>
      <c r="C105" s="367"/>
      <c r="D105" s="367"/>
    </row>
  </sheetData>
  <mergeCells count="6">
    <mergeCell ref="C1:J1"/>
    <mergeCell ref="C2:M2"/>
    <mergeCell ref="C3:E3"/>
    <mergeCell ref="C4:E4"/>
    <mergeCell ref="T4:V4"/>
    <mergeCell ref="C6:C8"/>
  </mergeCells>
  <printOptions headings="false" gridLines="false" gridLinesSet="true" horizontalCentered="true" verticalCentered="true"/>
  <pageMargins left="0.379861111111111" right="0.459722222222222" top="0.77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İlişikteki notlar bu  finansal tabloların tamamlayıcı parçalarıdır.
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7" width="2.7"/>
    <col collapsed="false" customWidth="false" hidden="false" outlineLevel="0" max="2" min="2" style="447" width="9.13"/>
    <col collapsed="false" customWidth="true" hidden="false" outlineLevel="0" max="3" min="3" style="447" width="90.28"/>
    <col collapsed="false" customWidth="false" hidden="false" outlineLevel="0" max="4" min="4" style="447" width="9.13"/>
    <col collapsed="false" customWidth="true" hidden="false" outlineLevel="0" max="6" min="5" style="447" width="21.85"/>
    <col collapsed="false" customWidth="false" hidden="false" outlineLevel="0" max="257" min="7" style="447" width="9.13"/>
  </cols>
  <sheetData>
    <row r="1" customFormat="false" ht="12.75" hidden="false" customHeight="true" outlineLevel="0" collapsed="false">
      <c r="A1" s="448"/>
      <c r="B1" s="449"/>
      <c r="C1" s="450"/>
      <c r="D1" s="451"/>
      <c r="E1" s="452"/>
      <c r="F1" s="453"/>
      <c r="G1" s="454"/>
      <c r="H1" s="454"/>
      <c r="I1" s="454"/>
      <c r="J1" s="454"/>
      <c r="K1" s="454"/>
      <c r="L1" s="454"/>
      <c r="M1" s="454"/>
      <c r="N1" s="454"/>
      <c r="O1" s="454"/>
      <c r="P1" s="454"/>
    </row>
    <row r="2" customFormat="false" ht="19.5" hidden="false" customHeight="true" outlineLevel="0" collapsed="false">
      <c r="A2" s="455"/>
      <c r="B2" s="456" t="s">
        <v>601</v>
      </c>
      <c r="C2" s="456"/>
      <c r="D2" s="456"/>
      <c r="E2" s="456"/>
      <c r="F2" s="456"/>
      <c r="G2" s="454"/>
      <c r="H2" s="454"/>
      <c r="I2" s="454"/>
      <c r="J2" s="454"/>
      <c r="K2" s="454"/>
      <c r="L2" s="454"/>
      <c r="M2" s="454"/>
      <c r="N2" s="454"/>
      <c r="O2" s="454"/>
      <c r="P2" s="454"/>
    </row>
    <row r="3" customFormat="false" ht="18.75" hidden="false" customHeight="true" outlineLevel="0" collapsed="false">
      <c r="A3" s="457"/>
      <c r="B3" s="458"/>
      <c r="C3" s="458"/>
      <c r="D3" s="458"/>
      <c r="E3" s="458"/>
      <c r="F3" s="458"/>
      <c r="G3" s="454"/>
      <c r="H3" s="454"/>
      <c r="I3" s="454"/>
      <c r="J3" s="454"/>
      <c r="K3" s="454"/>
      <c r="L3" s="454"/>
      <c r="M3" s="454"/>
      <c r="N3" s="454"/>
      <c r="O3" s="454"/>
      <c r="P3" s="454"/>
    </row>
    <row r="4" customFormat="false" ht="18.75" hidden="false" customHeight="true" outlineLevel="0" collapsed="false">
      <c r="A4" s="459"/>
      <c r="B4" s="454"/>
      <c r="C4" s="460"/>
      <c r="D4" s="461"/>
      <c r="E4" s="462" t="s">
        <v>1</v>
      </c>
      <c r="F4" s="462"/>
      <c r="G4" s="454"/>
      <c r="H4" s="454"/>
      <c r="I4" s="454"/>
      <c r="J4" s="454"/>
      <c r="K4" s="454"/>
      <c r="L4" s="454"/>
      <c r="M4" s="454"/>
      <c r="N4" s="454"/>
      <c r="O4" s="454"/>
      <c r="P4" s="454"/>
    </row>
    <row r="5" customFormat="false" ht="31.5" hidden="false" customHeight="false" outlineLevel="0" collapsed="false">
      <c r="A5" s="463"/>
      <c r="B5" s="93"/>
      <c r="D5" s="464"/>
      <c r="E5" s="465" t="s">
        <v>513</v>
      </c>
      <c r="F5" s="466" t="s">
        <v>513</v>
      </c>
    </row>
    <row r="6" customFormat="false" ht="15.75" hidden="false" customHeight="false" outlineLevel="0" collapsed="false">
      <c r="A6" s="463"/>
      <c r="B6" s="93"/>
      <c r="C6" s="161"/>
      <c r="D6" s="467"/>
      <c r="E6" s="467" t="s">
        <v>419</v>
      </c>
      <c r="F6" s="468" t="s">
        <v>420</v>
      </c>
    </row>
    <row r="7" customFormat="false" ht="15.75" hidden="false" customHeight="true" outlineLevel="0" collapsed="false">
      <c r="A7" s="469"/>
      <c r="B7" s="470"/>
      <c r="C7" s="471"/>
      <c r="D7" s="472"/>
      <c r="E7" s="472" t="str">
        <f aca="false">+a!F8</f>
        <v>(31/12/2007)</v>
      </c>
      <c r="F7" s="473" t="str">
        <f aca="false">+a!I8</f>
        <v>(31/12/2006)</v>
      </c>
    </row>
    <row r="8" customFormat="false" ht="18.75" hidden="false" customHeight="true" outlineLevel="0" collapsed="false">
      <c r="A8" s="463"/>
      <c r="B8" s="93"/>
      <c r="C8" s="474"/>
      <c r="D8" s="475" t="s">
        <v>6</v>
      </c>
      <c r="E8" s="476"/>
      <c r="F8" s="477"/>
    </row>
    <row r="9" customFormat="false" ht="18.75" hidden="false" customHeight="false" outlineLevel="0" collapsed="false">
      <c r="A9" s="463"/>
      <c r="B9" s="478" t="s">
        <v>602</v>
      </c>
      <c r="C9" s="471" t="s">
        <v>603</v>
      </c>
      <c r="D9" s="467"/>
      <c r="E9" s="479"/>
      <c r="F9" s="95"/>
    </row>
    <row r="10" customFormat="false" ht="12.75" hidden="false" customHeight="true" outlineLevel="0" collapsed="false">
      <c r="A10" s="463"/>
      <c r="B10" s="480"/>
      <c r="C10" s="471"/>
      <c r="D10" s="467"/>
      <c r="E10" s="479"/>
      <c r="F10" s="95"/>
    </row>
    <row r="11" customFormat="false" ht="18.75" hidden="false" customHeight="false" outlineLevel="0" collapsed="false">
      <c r="A11" s="463"/>
      <c r="B11" s="478" t="s">
        <v>162</v>
      </c>
      <c r="C11" s="481" t="s">
        <v>604</v>
      </c>
      <c r="D11" s="467"/>
      <c r="E11" s="482" t="n">
        <f aca="false">SUM(E13:E21)</f>
        <v>32713</v>
      </c>
      <c r="F11" s="483" t="n">
        <f aca="false">SUM(F13:F21)</f>
        <v>12033</v>
      </c>
    </row>
    <row r="12" customFormat="false" ht="12.75" hidden="false" customHeight="true" outlineLevel="0" collapsed="false">
      <c r="A12" s="463"/>
      <c r="B12" s="484"/>
      <c r="C12" s="485"/>
      <c r="D12" s="467"/>
      <c r="E12" s="486"/>
      <c r="F12" s="487"/>
    </row>
    <row r="13" customFormat="false" ht="18.75" hidden="false" customHeight="false" outlineLevel="0" collapsed="false">
      <c r="A13" s="463"/>
      <c r="B13" s="201" t="s">
        <v>605</v>
      </c>
      <c r="C13" s="161" t="s">
        <v>606</v>
      </c>
      <c r="D13" s="467"/>
      <c r="E13" s="488" t="n">
        <v>45381</v>
      </c>
      <c r="F13" s="489" t="n">
        <v>23550</v>
      </c>
    </row>
    <row r="14" customFormat="false" ht="18.75" hidden="false" customHeight="false" outlineLevel="0" collapsed="false">
      <c r="A14" s="463"/>
      <c r="B14" s="201" t="s">
        <v>607</v>
      </c>
      <c r="C14" s="161" t="s">
        <v>608</v>
      </c>
      <c r="D14" s="467"/>
      <c r="E14" s="488" t="n">
        <v>-2813</v>
      </c>
      <c r="F14" s="489" t="n">
        <v>-999</v>
      </c>
    </row>
    <row r="15" customFormat="false" ht="18.75" hidden="false" customHeight="false" outlineLevel="0" collapsed="false">
      <c r="A15" s="463"/>
      <c r="B15" s="201" t="s">
        <v>609</v>
      </c>
      <c r="C15" s="161" t="s">
        <v>610</v>
      </c>
      <c r="D15" s="467"/>
      <c r="E15" s="488" t="n">
        <v>649</v>
      </c>
      <c r="F15" s="489" t="n">
        <v>0</v>
      </c>
    </row>
    <row r="16" customFormat="false" ht="18.75" hidden="false" customHeight="false" outlineLevel="0" collapsed="false">
      <c r="A16" s="463"/>
      <c r="B16" s="201" t="s">
        <v>611</v>
      </c>
      <c r="C16" s="161" t="s">
        <v>452</v>
      </c>
      <c r="D16" s="467"/>
      <c r="E16" s="488" t="n">
        <v>1608</v>
      </c>
      <c r="F16" s="489" t="n">
        <v>1799</v>
      </c>
    </row>
    <row r="17" customFormat="false" ht="18.75" hidden="false" customHeight="false" outlineLevel="0" collapsed="false">
      <c r="A17" s="463"/>
      <c r="B17" s="201" t="s">
        <v>612</v>
      </c>
      <c r="C17" s="161" t="s">
        <v>613</v>
      </c>
      <c r="D17" s="467"/>
      <c r="E17" s="488" t="n">
        <v>25615</v>
      </c>
      <c r="F17" s="489" t="n">
        <v>21721</v>
      </c>
    </row>
    <row r="18" customFormat="false" ht="18.75" hidden="false" customHeight="false" outlineLevel="0" collapsed="false">
      <c r="A18" s="463"/>
      <c r="B18" s="201" t="s">
        <v>614</v>
      </c>
      <c r="C18" s="161" t="s">
        <v>615</v>
      </c>
      <c r="D18" s="467"/>
      <c r="E18" s="488" t="n">
        <v>0</v>
      </c>
      <c r="F18" s="489" t="n">
        <v>0</v>
      </c>
    </row>
    <row r="19" customFormat="false" ht="18.75" hidden="false" customHeight="false" outlineLevel="0" collapsed="false">
      <c r="A19" s="463"/>
      <c r="B19" s="201" t="s">
        <v>616</v>
      </c>
      <c r="C19" s="161" t="s">
        <v>617</v>
      </c>
      <c r="D19" s="467"/>
      <c r="E19" s="490" t="n">
        <v>-14899</v>
      </c>
      <c r="F19" s="489" t="n">
        <v>13302</v>
      </c>
    </row>
    <row r="20" customFormat="false" ht="18.75" hidden="false" customHeight="false" outlineLevel="0" collapsed="false">
      <c r="A20" s="463"/>
      <c r="B20" s="201" t="s">
        <v>618</v>
      </c>
      <c r="C20" s="161" t="s">
        <v>619</v>
      </c>
      <c r="D20" s="467"/>
      <c r="E20" s="488" t="n">
        <v>-565</v>
      </c>
      <c r="F20" s="489" t="n">
        <v>-18888</v>
      </c>
    </row>
    <row r="21" customFormat="false" ht="18.75" hidden="false" customHeight="false" outlineLevel="0" collapsed="false">
      <c r="A21" s="463"/>
      <c r="B21" s="201" t="s">
        <v>620</v>
      </c>
      <c r="C21" s="161" t="s">
        <v>106</v>
      </c>
      <c r="D21" s="467" t="s">
        <v>14</v>
      </c>
      <c r="E21" s="488" t="n">
        <v>-22263</v>
      </c>
      <c r="F21" s="489" t="n">
        <v>-28452</v>
      </c>
    </row>
    <row r="22" customFormat="false" ht="12.75" hidden="false" customHeight="true" outlineLevel="0" collapsed="false">
      <c r="A22" s="463"/>
      <c r="B22" s="491"/>
      <c r="C22" s="485"/>
      <c r="D22" s="467"/>
      <c r="E22" s="486"/>
      <c r="F22" s="492"/>
    </row>
    <row r="23" customFormat="false" ht="18.75" hidden="false" customHeight="false" outlineLevel="0" collapsed="false">
      <c r="A23" s="463"/>
      <c r="B23" s="478" t="s">
        <v>164</v>
      </c>
      <c r="C23" s="481" t="s">
        <v>621</v>
      </c>
      <c r="D23" s="467"/>
      <c r="E23" s="482" t="n">
        <f aca="false">SUM(E25:E35)</f>
        <v>652219</v>
      </c>
      <c r="F23" s="483" t="n">
        <f aca="false">SUM(F25:F35)</f>
        <v>160264</v>
      </c>
    </row>
    <row r="24" customFormat="false" ht="12.75" hidden="false" customHeight="true" outlineLevel="0" collapsed="false">
      <c r="A24" s="463"/>
      <c r="B24" s="491"/>
      <c r="C24" s="485"/>
      <c r="D24" s="467"/>
      <c r="E24" s="486"/>
      <c r="F24" s="487"/>
    </row>
    <row r="25" customFormat="false" ht="18.75" hidden="false" customHeight="false" outlineLevel="0" collapsed="false">
      <c r="A25" s="463"/>
      <c r="B25" s="201" t="s">
        <v>622</v>
      </c>
      <c r="C25" s="153" t="s">
        <v>623</v>
      </c>
      <c r="D25" s="467"/>
      <c r="E25" s="488" t="n">
        <v>-356</v>
      </c>
      <c r="F25" s="489" t="n">
        <v>63</v>
      </c>
    </row>
    <row r="26" customFormat="false" ht="18.75" hidden="false" customHeight="false" outlineLevel="0" collapsed="false">
      <c r="A26" s="463"/>
      <c r="B26" s="201" t="s">
        <v>624</v>
      </c>
      <c r="C26" s="493" t="s">
        <v>625</v>
      </c>
      <c r="D26" s="467"/>
      <c r="E26" s="488" t="n">
        <v>0</v>
      </c>
      <c r="F26" s="489" t="n">
        <v>0</v>
      </c>
    </row>
    <row r="27" customFormat="false" ht="18.75" hidden="false" customHeight="false" outlineLevel="0" collapsed="false">
      <c r="A27" s="463"/>
      <c r="B27" s="201" t="s">
        <v>626</v>
      </c>
      <c r="C27" s="161" t="s">
        <v>627</v>
      </c>
      <c r="D27" s="467"/>
      <c r="E27" s="488" t="n">
        <v>-82</v>
      </c>
      <c r="F27" s="489" t="n">
        <v>0</v>
      </c>
    </row>
    <row r="28" customFormat="false" ht="18.75" hidden="false" customHeight="false" outlineLevel="0" collapsed="false">
      <c r="A28" s="463"/>
      <c r="B28" s="494" t="s">
        <v>628</v>
      </c>
      <c r="C28" s="161" t="s">
        <v>629</v>
      </c>
      <c r="D28" s="467"/>
      <c r="E28" s="488" t="n">
        <v>-4103</v>
      </c>
      <c r="F28" s="489" t="n">
        <v>-2533</v>
      </c>
    </row>
    <row r="29" customFormat="false" ht="18.75" hidden="false" customHeight="false" outlineLevel="0" collapsed="false">
      <c r="A29" s="463"/>
      <c r="B29" s="201" t="s">
        <v>630</v>
      </c>
      <c r="C29" s="161" t="s">
        <v>631</v>
      </c>
      <c r="D29" s="467"/>
      <c r="E29" s="488" t="n">
        <v>4242</v>
      </c>
      <c r="F29" s="489" t="n">
        <v>9862</v>
      </c>
    </row>
    <row r="30" customFormat="false" ht="18.75" hidden="false" customHeight="false" outlineLevel="0" collapsed="false">
      <c r="A30" s="463"/>
      <c r="B30" s="201" t="s">
        <v>632</v>
      </c>
      <c r="C30" s="161" t="s">
        <v>633</v>
      </c>
      <c r="D30" s="467"/>
      <c r="E30" s="488" t="n">
        <v>0</v>
      </c>
      <c r="F30" s="489" t="n">
        <v>0</v>
      </c>
    </row>
    <row r="31" customFormat="false" ht="18.75" hidden="false" customHeight="false" outlineLevel="0" collapsed="false">
      <c r="A31" s="463"/>
      <c r="B31" s="201" t="s">
        <v>634</v>
      </c>
      <c r="C31" s="161" t="s">
        <v>635</v>
      </c>
      <c r="D31" s="467"/>
      <c r="E31" s="488" t="n">
        <v>0</v>
      </c>
      <c r="F31" s="489" t="n">
        <v>0</v>
      </c>
    </row>
    <row r="32" customFormat="false" ht="18.75" hidden="false" customHeight="false" outlineLevel="0" collapsed="false">
      <c r="A32" s="463"/>
      <c r="B32" s="201" t="s">
        <v>636</v>
      </c>
      <c r="C32" s="161" t="s">
        <v>637</v>
      </c>
      <c r="D32" s="467"/>
      <c r="E32" s="488" t="n">
        <v>40800</v>
      </c>
      <c r="F32" s="489" t="n">
        <v>0</v>
      </c>
    </row>
    <row r="33" customFormat="false" ht="18.75" hidden="false" customHeight="false" outlineLevel="0" collapsed="false">
      <c r="A33" s="463"/>
      <c r="B33" s="201" t="s">
        <v>638</v>
      </c>
      <c r="C33" s="161" t="s">
        <v>639</v>
      </c>
      <c r="D33" s="467"/>
      <c r="E33" s="488" t="n">
        <v>-3859</v>
      </c>
      <c r="F33" s="489" t="n">
        <v>-2433</v>
      </c>
    </row>
    <row r="34" customFormat="false" ht="18.75" hidden="false" customHeight="false" outlineLevel="0" collapsed="false">
      <c r="A34" s="463"/>
      <c r="B34" s="201" t="s">
        <v>640</v>
      </c>
      <c r="C34" s="161" t="s">
        <v>641</v>
      </c>
      <c r="D34" s="467" t="s">
        <v>14</v>
      </c>
      <c r="E34" s="488" t="n">
        <v>615577</v>
      </c>
      <c r="F34" s="489" t="n">
        <v>155305</v>
      </c>
    </row>
    <row r="35" customFormat="false" ht="12.75" hidden="false" customHeight="true" outlineLevel="0" collapsed="false">
      <c r="A35" s="463"/>
      <c r="B35" s="484"/>
      <c r="C35" s="495"/>
      <c r="D35" s="161"/>
      <c r="E35" s="486"/>
      <c r="F35" s="496"/>
    </row>
    <row r="36" customFormat="false" ht="18.75" hidden="false" customHeight="false" outlineLevel="0" collapsed="false">
      <c r="A36" s="463"/>
      <c r="B36" s="478" t="s">
        <v>12</v>
      </c>
      <c r="C36" s="481" t="s">
        <v>642</v>
      </c>
      <c r="D36" s="467"/>
      <c r="E36" s="482" t="n">
        <f aca="false">E23+E11</f>
        <v>684932</v>
      </c>
      <c r="F36" s="483" t="n">
        <f aca="false">F23+F11</f>
        <v>172297</v>
      </c>
    </row>
    <row r="37" customFormat="false" ht="12.75" hidden="false" customHeight="true" outlineLevel="0" collapsed="false">
      <c r="A37" s="463"/>
      <c r="B37" s="484"/>
      <c r="C37" s="495"/>
      <c r="D37" s="161"/>
      <c r="E37" s="486"/>
      <c r="F37" s="496"/>
    </row>
    <row r="38" customFormat="false" ht="18.75" hidden="false" customHeight="false" outlineLevel="0" collapsed="false">
      <c r="A38" s="463"/>
      <c r="B38" s="478" t="s">
        <v>643</v>
      </c>
      <c r="C38" s="471" t="s">
        <v>644</v>
      </c>
      <c r="D38" s="161"/>
      <c r="E38" s="486"/>
      <c r="F38" s="496"/>
    </row>
    <row r="39" customFormat="false" ht="12.75" hidden="false" customHeight="true" outlineLevel="0" collapsed="false">
      <c r="A39" s="463"/>
      <c r="B39" s="491"/>
      <c r="C39" s="495"/>
      <c r="D39" s="161"/>
      <c r="E39" s="486"/>
      <c r="F39" s="496"/>
    </row>
    <row r="40" customFormat="false" ht="18.75" hidden="false" customHeight="false" outlineLevel="0" collapsed="false">
      <c r="A40" s="463"/>
      <c r="B40" s="478" t="s">
        <v>15</v>
      </c>
      <c r="C40" s="481" t="s">
        <v>645</v>
      </c>
      <c r="D40" s="467"/>
      <c r="E40" s="482" t="n">
        <f aca="false">SUM(E41:E50)</f>
        <v>-8556</v>
      </c>
      <c r="F40" s="483" t="n">
        <f aca="false">SUM(F41:F50)</f>
        <v>71978</v>
      </c>
    </row>
    <row r="41" customFormat="false" ht="12.75" hidden="false" customHeight="true" outlineLevel="0" collapsed="false">
      <c r="A41" s="463"/>
      <c r="B41" s="491"/>
      <c r="C41" s="485"/>
      <c r="D41" s="161"/>
      <c r="E41" s="486"/>
      <c r="F41" s="496"/>
    </row>
    <row r="42" customFormat="false" ht="18.75" hidden="false" customHeight="false" outlineLevel="0" collapsed="false">
      <c r="A42" s="463"/>
      <c r="B42" s="201" t="s">
        <v>18</v>
      </c>
      <c r="C42" s="161" t="s">
        <v>646</v>
      </c>
      <c r="D42" s="467"/>
      <c r="E42" s="488" t="n">
        <v>0</v>
      </c>
      <c r="F42" s="489" t="n">
        <v>0</v>
      </c>
    </row>
    <row r="43" customFormat="false" ht="18.75" hidden="false" customHeight="false" outlineLevel="0" collapsed="false">
      <c r="A43" s="463"/>
      <c r="B43" s="201" t="s">
        <v>26</v>
      </c>
      <c r="C43" s="161" t="s">
        <v>647</v>
      </c>
      <c r="D43" s="467"/>
      <c r="E43" s="488" t="n">
        <v>0</v>
      </c>
      <c r="F43" s="489" t="n">
        <v>0</v>
      </c>
    </row>
    <row r="44" customFormat="false" ht="18.75" hidden="false" customHeight="false" outlineLevel="0" collapsed="false">
      <c r="A44" s="463"/>
      <c r="B44" s="201" t="s">
        <v>31</v>
      </c>
      <c r="C44" s="161" t="s">
        <v>648</v>
      </c>
      <c r="D44" s="467"/>
      <c r="E44" s="488" t="n">
        <v>-828</v>
      </c>
      <c r="F44" s="489" t="n">
        <v>-276</v>
      </c>
    </row>
    <row r="45" customFormat="false" ht="18.75" hidden="false" customHeight="false" outlineLevel="0" collapsed="false">
      <c r="A45" s="463"/>
      <c r="B45" s="201" t="s">
        <v>446</v>
      </c>
      <c r="C45" s="161" t="s">
        <v>649</v>
      </c>
      <c r="D45" s="467"/>
      <c r="E45" s="488" t="n">
        <v>365</v>
      </c>
      <c r="F45" s="489" t="n">
        <v>495</v>
      </c>
    </row>
    <row r="46" customFormat="false" ht="18.75" hidden="false" customHeight="false" outlineLevel="0" collapsed="false">
      <c r="A46" s="463"/>
      <c r="B46" s="201" t="s">
        <v>448</v>
      </c>
      <c r="C46" s="161" t="s">
        <v>650</v>
      </c>
      <c r="D46" s="467"/>
      <c r="E46" s="488" t="n">
        <v>0</v>
      </c>
      <c r="F46" s="489" t="n">
        <v>-137</v>
      </c>
    </row>
    <row r="47" customFormat="false" ht="18.75" hidden="false" customHeight="false" outlineLevel="0" collapsed="false">
      <c r="A47" s="463"/>
      <c r="B47" s="201" t="s">
        <v>651</v>
      </c>
      <c r="C47" s="161" t="s">
        <v>652</v>
      </c>
      <c r="D47" s="467"/>
      <c r="E47" s="488" t="n">
        <v>0</v>
      </c>
      <c r="F47" s="489" t="n">
        <v>0</v>
      </c>
    </row>
    <row r="48" customFormat="false" ht="18.75" hidden="false" customHeight="false" outlineLevel="0" collapsed="false">
      <c r="A48" s="463"/>
      <c r="B48" s="201" t="s">
        <v>653</v>
      </c>
      <c r="C48" s="161" t="s">
        <v>654</v>
      </c>
      <c r="D48" s="467"/>
      <c r="E48" s="488" t="n">
        <v>-66772</v>
      </c>
      <c r="F48" s="489" t="n">
        <v>-15011</v>
      </c>
    </row>
    <row r="49" customFormat="false" ht="18.75" hidden="false" customHeight="false" outlineLevel="0" collapsed="false">
      <c r="A49" s="463"/>
      <c r="B49" s="201" t="s">
        <v>655</v>
      </c>
      <c r="C49" s="161" t="s">
        <v>656</v>
      </c>
      <c r="D49" s="467"/>
      <c r="E49" s="488" t="n">
        <v>61158</v>
      </c>
      <c r="F49" s="489" t="n">
        <v>69837</v>
      </c>
    </row>
    <row r="50" customFormat="false" ht="18.75" hidden="false" customHeight="false" outlineLevel="0" collapsed="false">
      <c r="A50" s="463"/>
      <c r="B50" s="201" t="s">
        <v>657</v>
      </c>
      <c r="C50" s="161" t="s">
        <v>106</v>
      </c>
      <c r="D50" s="467" t="s">
        <v>14</v>
      </c>
      <c r="E50" s="488" t="n">
        <v>-2479</v>
      </c>
      <c r="F50" s="489" t="n">
        <v>17070</v>
      </c>
    </row>
    <row r="51" customFormat="false" ht="12.75" hidden="false" customHeight="true" outlineLevel="0" collapsed="false">
      <c r="A51" s="463"/>
      <c r="B51" s="491"/>
      <c r="C51" s="485"/>
      <c r="D51" s="467"/>
      <c r="E51" s="486"/>
      <c r="F51" s="487"/>
    </row>
    <row r="52" customFormat="false" ht="18.75" hidden="false" customHeight="false" outlineLevel="0" collapsed="false">
      <c r="A52" s="463"/>
      <c r="B52" s="478" t="s">
        <v>658</v>
      </c>
      <c r="C52" s="471" t="s">
        <v>659</v>
      </c>
      <c r="D52" s="467"/>
      <c r="E52" s="486"/>
      <c r="F52" s="487"/>
    </row>
    <row r="53" customFormat="false" ht="12.75" hidden="false" customHeight="true" outlineLevel="0" collapsed="false">
      <c r="A53" s="463"/>
      <c r="B53" s="491"/>
      <c r="C53" s="485"/>
      <c r="D53" s="467"/>
      <c r="E53" s="486"/>
      <c r="F53" s="487"/>
    </row>
    <row r="54" customFormat="false" ht="18.75" hidden="false" customHeight="false" outlineLevel="0" collapsed="false">
      <c r="A54" s="463"/>
      <c r="B54" s="478" t="s">
        <v>33</v>
      </c>
      <c r="C54" s="481" t="s">
        <v>660</v>
      </c>
      <c r="D54" s="467"/>
      <c r="E54" s="497" t="n">
        <f aca="false">SUM(E56:E61)</f>
        <v>-21821</v>
      </c>
      <c r="F54" s="483" t="n">
        <f aca="false">SUM(F56:F61)</f>
        <v>-26008</v>
      </c>
    </row>
    <row r="55" customFormat="false" ht="12.75" hidden="false" customHeight="true" outlineLevel="0" collapsed="false">
      <c r="A55" s="463"/>
      <c r="B55" s="484"/>
      <c r="C55" s="485"/>
      <c r="D55" s="467"/>
      <c r="E55" s="486"/>
      <c r="F55" s="487"/>
    </row>
    <row r="56" customFormat="false" ht="18.75" hidden="false" customHeight="false" outlineLevel="0" collapsed="false">
      <c r="A56" s="463"/>
      <c r="B56" s="201" t="s">
        <v>326</v>
      </c>
      <c r="C56" s="161" t="s">
        <v>661</v>
      </c>
      <c r="D56" s="467"/>
      <c r="E56" s="488" t="n">
        <v>0</v>
      </c>
      <c r="F56" s="489" t="n">
        <v>0</v>
      </c>
    </row>
    <row r="57" customFormat="false" ht="18.75" hidden="false" customHeight="false" outlineLevel="0" collapsed="false">
      <c r="A57" s="463"/>
      <c r="B57" s="201" t="s">
        <v>334</v>
      </c>
      <c r="C57" s="161" t="s">
        <v>662</v>
      </c>
      <c r="D57" s="467"/>
      <c r="E57" s="488" t="n">
        <v>0</v>
      </c>
      <c r="F57" s="489" t="n">
        <v>0</v>
      </c>
    </row>
    <row r="58" customFormat="false" ht="19.5" hidden="false" customHeight="false" outlineLevel="0" collapsed="false">
      <c r="A58" s="463"/>
      <c r="B58" s="201" t="s">
        <v>663</v>
      </c>
      <c r="C58" s="161" t="s">
        <v>664</v>
      </c>
      <c r="D58" s="467"/>
      <c r="E58" s="488" t="n">
        <v>0</v>
      </c>
      <c r="F58" s="489" t="n">
        <v>0</v>
      </c>
    </row>
    <row r="59" customFormat="false" ht="19.5" hidden="false" customHeight="false" outlineLevel="0" collapsed="false">
      <c r="A59" s="463"/>
      <c r="B59" s="201" t="s">
        <v>665</v>
      </c>
      <c r="C59" s="161" t="s">
        <v>666</v>
      </c>
      <c r="D59" s="467"/>
      <c r="E59" s="488" t="n">
        <v>-22266</v>
      </c>
      <c r="F59" s="489" t="n">
        <v>-26008</v>
      </c>
    </row>
    <row r="60" customFormat="false" ht="18.75" hidden="false" customHeight="false" outlineLevel="0" collapsed="false">
      <c r="A60" s="463"/>
      <c r="B60" s="201" t="s">
        <v>667</v>
      </c>
      <c r="C60" s="161" t="s">
        <v>668</v>
      </c>
      <c r="D60" s="498"/>
      <c r="E60" s="488" t="n">
        <v>0</v>
      </c>
      <c r="F60" s="489" t="n">
        <v>0</v>
      </c>
    </row>
    <row r="61" customFormat="false" ht="18.75" hidden="false" customHeight="false" outlineLevel="0" collapsed="false">
      <c r="A61" s="463"/>
      <c r="B61" s="201" t="s">
        <v>669</v>
      </c>
      <c r="C61" s="161" t="s">
        <v>106</v>
      </c>
      <c r="D61" s="467" t="s">
        <v>14</v>
      </c>
      <c r="E61" s="488" t="n">
        <v>445</v>
      </c>
      <c r="F61" s="489" t="n">
        <v>0</v>
      </c>
    </row>
    <row r="62" customFormat="false" ht="12.75" hidden="false" customHeight="true" outlineLevel="0" collapsed="false">
      <c r="A62" s="463"/>
      <c r="B62" s="201"/>
      <c r="C62" s="161"/>
      <c r="D62" s="498"/>
      <c r="E62" s="499"/>
      <c r="F62" s="500"/>
    </row>
    <row r="63" customFormat="false" ht="18.75" hidden="false" customHeight="false" outlineLevel="0" collapsed="false">
      <c r="A63" s="463"/>
      <c r="B63" s="478" t="s">
        <v>36</v>
      </c>
      <c r="C63" s="481" t="s">
        <v>670</v>
      </c>
      <c r="D63" s="467" t="s">
        <v>14</v>
      </c>
      <c r="E63" s="497" t="n">
        <v>-127</v>
      </c>
      <c r="F63" s="483" t="n">
        <v>18</v>
      </c>
    </row>
    <row r="64" customFormat="false" ht="12.75" hidden="false" customHeight="true" outlineLevel="0" collapsed="false">
      <c r="A64" s="463"/>
      <c r="B64" s="201"/>
      <c r="C64" s="485"/>
      <c r="D64" s="501"/>
      <c r="E64" s="502"/>
      <c r="F64" s="503"/>
    </row>
    <row r="65" customFormat="false" ht="18.75" hidden="false" customHeight="false" outlineLevel="0" collapsed="false">
      <c r="A65" s="463"/>
      <c r="B65" s="478" t="s">
        <v>44</v>
      </c>
      <c r="C65" s="481" t="s">
        <v>671</v>
      </c>
      <c r="D65" s="498"/>
      <c r="E65" s="504" t="n">
        <f aca="false">+E36+E40+E54+E63</f>
        <v>654428</v>
      </c>
      <c r="F65" s="483" t="n">
        <f aca="false">+F36+F40+F54+F63</f>
        <v>218285</v>
      </c>
    </row>
    <row r="66" customFormat="false" ht="12.75" hidden="false" customHeight="true" outlineLevel="0" collapsed="false">
      <c r="A66" s="463"/>
      <c r="B66" s="505"/>
      <c r="C66" s="471"/>
      <c r="D66" s="498"/>
      <c r="E66" s="502"/>
      <c r="F66" s="506"/>
    </row>
    <row r="67" customFormat="false" ht="22.5" hidden="false" customHeight="false" outlineLevel="0" collapsed="false">
      <c r="A67" s="463"/>
      <c r="B67" s="478" t="s">
        <v>51</v>
      </c>
      <c r="C67" s="481" t="s">
        <v>672</v>
      </c>
      <c r="D67" s="498"/>
      <c r="E67" s="497" t="n">
        <v>458820</v>
      </c>
      <c r="F67" s="483" t="n">
        <v>240535</v>
      </c>
    </row>
    <row r="68" customFormat="false" ht="12.75" hidden="false" customHeight="true" outlineLevel="0" collapsed="false">
      <c r="A68" s="463"/>
      <c r="B68" s="478"/>
      <c r="C68" s="507"/>
      <c r="D68" s="498"/>
      <c r="E68" s="502"/>
      <c r="F68" s="506"/>
    </row>
    <row r="69" customFormat="false" ht="18.75" hidden="false" customHeight="false" outlineLevel="0" collapsed="false">
      <c r="A69" s="508"/>
      <c r="B69" s="509" t="s">
        <v>64</v>
      </c>
      <c r="C69" s="510" t="s">
        <v>673</v>
      </c>
      <c r="D69" s="511"/>
      <c r="E69" s="512" t="n">
        <f aca="false">E65+E67</f>
        <v>1113248</v>
      </c>
      <c r="F69" s="513" t="n">
        <f aca="false">F65+F67</f>
        <v>458820</v>
      </c>
    </row>
    <row r="70" customFormat="false" ht="15" hidden="false" customHeight="false" outlineLevel="0" collapsed="false">
      <c r="A70" s="514"/>
      <c r="B70" s="515"/>
      <c r="C70" s="515"/>
      <c r="D70" s="515"/>
      <c r="E70" s="516"/>
      <c r="F70" s="517"/>
    </row>
    <row r="71" customFormat="false" ht="15" hidden="false" customHeight="false" outlineLevel="0" collapsed="false">
      <c r="A71" s="518"/>
      <c r="B71" s="294"/>
      <c r="C71" s="294"/>
      <c r="D71" s="294"/>
      <c r="E71" s="519"/>
      <c r="F71" s="520"/>
    </row>
    <row r="72" customFormat="false" ht="15" hidden="false" customHeight="false" outlineLevel="0" collapsed="false">
      <c r="A72" s="518"/>
      <c r="B72" s="294"/>
      <c r="C72" s="294"/>
      <c r="D72" s="294"/>
      <c r="E72" s="519"/>
      <c r="F72" s="520"/>
    </row>
    <row r="73" customFormat="false" ht="15" hidden="false" customHeight="false" outlineLevel="0" collapsed="false">
      <c r="A73" s="518"/>
      <c r="B73" s="294"/>
      <c r="C73" s="294"/>
      <c r="D73" s="294"/>
      <c r="E73" s="519"/>
      <c r="F73" s="520"/>
    </row>
    <row r="74" customFormat="false" ht="15" hidden="false" customHeight="false" outlineLevel="0" collapsed="false">
      <c r="A74" s="518"/>
      <c r="B74" s="294"/>
      <c r="C74" s="292" t="s">
        <v>504</v>
      </c>
      <c r="D74" s="292"/>
      <c r="E74" s="293" t="s">
        <v>505</v>
      </c>
      <c r="F74" s="520"/>
    </row>
    <row r="75" customFormat="false" ht="15" hidden="false" customHeight="false" outlineLevel="0" collapsed="false">
      <c r="A75" s="518"/>
      <c r="B75" s="294"/>
      <c r="C75" s="292" t="s">
        <v>506</v>
      </c>
      <c r="D75" s="292"/>
      <c r="E75" s="293" t="s">
        <v>507</v>
      </c>
      <c r="F75" s="520"/>
    </row>
    <row r="76" customFormat="false" ht="15" hidden="false" customHeight="false" outlineLevel="0" collapsed="false">
      <c r="A76" s="518"/>
      <c r="B76" s="294"/>
      <c r="C76" s="294"/>
      <c r="D76" s="294"/>
      <c r="E76" s="293"/>
      <c r="F76" s="520"/>
    </row>
    <row r="77" customFormat="false" ht="15" hidden="false" customHeight="false" outlineLevel="0" collapsed="false">
      <c r="A77" s="518"/>
      <c r="B77" s="294"/>
      <c r="C77" s="294"/>
      <c r="D77" s="294"/>
      <c r="E77" s="293"/>
      <c r="F77" s="520"/>
    </row>
    <row r="78" customFormat="false" ht="15" hidden="false" customHeight="false" outlineLevel="0" collapsed="false">
      <c r="A78" s="518"/>
      <c r="B78" s="294"/>
      <c r="C78" s="294"/>
      <c r="D78" s="294"/>
      <c r="E78" s="293"/>
      <c r="F78" s="520"/>
    </row>
    <row r="79" customFormat="false" ht="15" hidden="false" customHeight="false" outlineLevel="0" collapsed="false">
      <c r="A79" s="518"/>
      <c r="B79" s="294"/>
      <c r="C79" s="292"/>
      <c r="D79" s="292"/>
      <c r="E79" s="293"/>
      <c r="F79" s="520"/>
    </row>
    <row r="80" customFormat="false" ht="15" hidden="false" customHeight="false" outlineLevel="0" collapsed="false">
      <c r="A80" s="518"/>
      <c r="B80" s="294"/>
      <c r="C80" s="292" t="s">
        <v>508</v>
      </c>
      <c r="D80" s="292"/>
      <c r="E80" s="293" t="s">
        <v>509</v>
      </c>
      <c r="F80" s="520"/>
    </row>
    <row r="81" customFormat="false" ht="15" hidden="false" customHeight="false" outlineLevel="0" collapsed="false">
      <c r="A81" s="518"/>
      <c r="B81" s="294"/>
      <c r="C81" s="292" t="s">
        <v>510</v>
      </c>
      <c r="D81" s="292"/>
      <c r="E81" s="293" t="s">
        <v>511</v>
      </c>
      <c r="F81" s="520"/>
    </row>
    <row r="82" customFormat="false" ht="15" hidden="false" customHeight="false" outlineLevel="0" collapsed="false">
      <c r="A82" s="521"/>
      <c r="B82" s="522"/>
      <c r="C82" s="522"/>
      <c r="D82" s="522"/>
      <c r="E82" s="523"/>
      <c r="F82" s="524"/>
    </row>
    <row r="83" customFormat="false" ht="15.75" hidden="false" customHeight="false" outlineLevel="0" collapsed="false">
      <c r="D83" s="143"/>
    </row>
    <row r="84" customFormat="false" ht="15.75" hidden="false" customHeight="false" outlineLevel="0" collapsed="false">
      <c r="D84" s="143"/>
    </row>
    <row r="85" customFormat="false" ht="15.75" hidden="false" customHeight="false" outlineLevel="0" collapsed="false">
      <c r="D85" s="143"/>
    </row>
    <row r="86" customFormat="false" ht="15.75" hidden="false" customHeight="false" outlineLevel="0" collapsed="false">
      <c r="D86" s="143"/>
    </row>
    <row r="87" customFormat="false" ht="15.75" hidden="false" customHeight="false" outlineLevel="0" collapsed="false">
      <c r="D87" s="143"/>
    </row>
    <row r="88" customFormat="false" ht="15.75" hidden="false" customHeight="false" outlineLevel="0" collapsed="false">
      <c r="D88" s="143"/>
    </row>
    <row r="89" customFormat="false" ht="15.75" hidden="false" customHeight="false" outlineLevel="0" collapsed="false">
      <c r="D89" s="143"/>
    </row>
    <row r="90" customFormat="false" ht="15.75" hidden="false" customHeight="false" outlineLevel="0" collapsed="false">
      <c r="D90" s="143"/>
    </row>
    <row r="91" customFormat="false" ht="15.75" hidden="false" customHeight="false" outlineLevel="0" collapsed="false">
      <c r="D91" s="143"/>
    </row>
    <row r="92" customFormat="false" ht="15.75" hidden="false" customHeight="false" outlineLevel="0" collapsed="false">
      <c r="D92" s="143"/>
    </row>
    <row r="93" customFormat="false" ht="15.75" hidden="false" customHeight="false" outlineLevel="0" collapsed="false">
      <c r="D93" s="143"/>
    </row>
    <row r="94" customFormat="false" ht="15.75" hidden="false" customHeight="false" outlineLevel="0" collapsed="false">
      <c r="D94" s="143"/>
    </row>
    <row r="95" customFormat="false" ht="15.75" hidden="false" customHeight="false" outlineLevel="0" collapsed="false">
      <c r="D95" s="143"/>
    </row>
    <row r="96" customFormat="false" ht="15.75" hidden="false" customHeight="false" outlineLevel="0" collapsed="false">
      <c r="D96" s="143"/>
    </row>
    <row r="97" customFormat="false" ht="15.75" hidden="false" customHeight="false" outlineLevel="0" collapsed="false">
      <c r="D97" s="143"/>
    </row>
    <row r="98" customFormat="false" ht="15.75" hidden="false" customHeight="false" outlineLevel="0" collapsed="false">
      <c r="D98" s="143"/>
    </row>
    <row r="99" customFormat="false" ht="15.75" hidden="false" customHeight="false" outlineLevel="0" collapsed="false">
      <c r="D99" s="143"/>
    </row>
    <row r="100" customFormat="false" ht="15.75" hidden="false" customHeight="false" outlineLevel="0" collapsed="false">
      <c r="D100" s="143"/>
    </row>
    <row r="101" customFormat="false" ht="15.75" hidden="false" customHeight="false" outlineLevel="0" collapsed="false">
      <c r="D101" s="143"/>
    </row>
    <row r="102" customFormat="false" ht="15.75" hidden="false" customHeight="false" outlineLevel="0" collapsed="false">
      <c r="D102" s="143"/>
    </row>
    <row r="103" customFormat="false" ht="15.75" hidden="false" customHeight="false" outlineLevel="0" collapsed="false">
      <c r="D103" s="143"/>
    </row>
    <row r="104" customFormat="false" ht="15.75" hidden="false" customHeight="false" outlineLevel="0" collapsed="false">
      <c r="D104" s="143"/>
    </row>
    <row r="105" customFormat="false" ht="15.75" hidden="false" customHeight="false" outlineLevel="0" collapsed="false">
      <c r="D105" s="143"/>
    </row>
    <row r="106" customFormat="false" ht="15.75" hidden="false" customHeight="false" outlineLevel="0" collapsed="false">
      <c r="D106" s="143"/>
    </row>
    <row r="107" customFormat="false" ht="15.75" hidden="false" customHeight="false" outlineLevel="0" collapsed="false">
      <c r="D107" s="143"/>
    </row>
    <row r="108" customFormat="false" ht="15.75" hidden="false" customHeight="false" outlineLevel="0" collapsed="false">
      <c r="D108" s="143"/>
    </row>
    <row r="109" customFormat="false" ht="15.75" hidden="false" customHeight="false" outlineLevel="0" collapsed="false">
      <c r="D109" s="143"/>
    </row>
    <row r="110" customFormat="false" ht="15.75" hidden="false" customHeight="false" outlineLevel="0" collapsed="false">
      <c r="D110" s="143"/>
    </row>
    <row r="111" customFormat="false" ht="15.75" hidden="false" customHeight="false" outlineLevel="0" collapsed="false">
      <c r="D111" s="143"/>
    </row>
    <row r="112" customFormat="false" ht="15.75" hidden="false" customHeight="false" outlineLevel="0" collapsed="false">
      <c r="D112" s="143"/>
    </row>
    <row r="113" customFormat="false" ht="15.75" hidden="false" customHeight="false" outlineLevel="0" collapsed="false">
      <c r="D113" s="143"/>
    </row>
    <row r="114" customFormat="false" ht="15.75" hidden="false" customHeight="false" outlineLevel="0" collapsed="false">
      <c r="D114" s="143"/>
    </row>
    <row r="115" customFormat="false" ht="15.75" hidden="false" customHeight="false" outlineLevel="0" collapsed="false">
      <c r="D115" s="143"/>
    </row>
    <row r="116" customFormat="false" ht="15.75" hidden="false" customHeight="false" outlineLevel="0" collapsed="false">
      <c r="D116" s="143"/>
    </row>
    <row r="117" customFormat="false" ht="15.75" hidden="false" customHeight="false" outlineLevel="0" collapsed="false">
      <c r="D117" s="143"/>
    </row>
    <row r="118" customFormat="false" ht="15.75" hidden="false" customHeight="false" outlineLevel="0" collapsed="false">
      <c r="D118" s="143"/>
    </row>
  </sheetData>
  <mergeCells count="3">
    <mergeCell ref="B2:F2"/>
    <mergeCell ref="B3:F3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notlar bu  finansal tabloların tamamlayıcı parçalarıdır.
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525" width="2.7"/>
    <col collapsed="false" customWidth="true" hidden="false" outlineLevel="0" max="2" min="2" style="526" width="6.28"/>
    <col collapsed="false" customWidth="true" hidden="false" outlineLevel="0" max="3" min="3" style="527" width="82.28"/>
    <col collapsed="false" customWidth="true" hidden="false" outlineLevel="0" max="4" min="4" style="525" width="22.99"/>
    <col collapsed="false" customWidth="true" hidden="false" outlineLevel="0" max="5" min="5" style="525" width="20.99"/>
    <col collapsed="false" customWidth="false" hidden="false" outlineLevel="0" max="257" min="6" style="528" width="9.13"/>
  </cols>
  <sheetData>
    <row r="1" customFormat="false" ht="12.75" hidden="false" customHeight="true" outlineLevel="0" collapsed="false">
      <c r="A1" s="529"/>
      <c r="B1" s="530"/>
      <c r="C1" s="531"/>
      <c r="D1" s="532"/>
      <c r="E1" s="533"/>
    </row>
    <row r="2" customFormat="false" ht="19.5" hidden="false" customHeight="true" outlineLevel="0" collapsed="false">
      <c r="A2" s="534"/>
      <c r="B2" s="535" t="s">
        <v>674</v>
      </c>
      <c r="C2" s="535"/>
      <c r="D2" s="535"/>
      <c r="E2" s="535"/>
    </row>
    <row r="3" customFormat="false" ht="15.75" hidden="false" customHeight="true" outlineLevel="0" collapsed="false">
      <c r="A3" s="536"/>
      <c r="B3" s="537"/>
      <c r="C3" s="537"/>
      <c r="D3" s="537"/>
      <c r="E3" s="537"/>
    </row>
    <row r="4" customFormat="false" ht="18" hidden="false" customHeight="true" outlineLevel="0" collapsed="false">
      <c r="A4" s="534"/>
      <c r="C4" s="538"/>
      <c r="D4" s="539" t="s">
        <v>1</v>
      </c>
      <c r="E4" s="539"/>
    </row>
    <row r="5" customFormat="false" ht="40.5" hidden="false" customHeight="true" outlineLevel="0" collapsed="false">
      <c r="A5" s="534"/>
      <c r="C5" s="540"/>
      <c r="D5" s="541" t="s">
        <v>513</v>
      </c>
      <c r="E5" s="542" t="s">
        <v>513</v>
      </c>
    </row>
    <row r="6" customFormat="false" ht="15.75" hidden="false" customHeight="true" outlineLevel="0" collapsed="false">
      <c r="A6" s="534"/>
      <c r="C6" s="543"/>
      <c r="D6" s="544" t="s">
        <v>419</v>
      </c>
      <c r="E6" s="545" t="s">
        <v>420</v>
      </c>
    </row>
    <row r="7" customFormat="false" ht="15.75" hidden="false" customHeight="true" outlineLevel="0" collapsed="false">
      <c r="A7" s="536"/>
      <c r="B7" s="546"/>
      <c r="C7" s="547"/>
      <c r="D7" s="548" t="str">
        <f aca="false">+a!F8</f>
        <v>(31/12/2007)</v>
      </c>
      <c r="E7" s="549" t="str">
        <f aca="false">+a!I8</f>
        <v>(31/12/2006)</v>
      </c>
    </row>
    <row r="8" customFormat="false" ht="18" hidden="false" customHeight="true" outlineLevel="0" collapsed="false">
      <c r="A8" s="534"/>
      <c r="C8" s="550"/>
      <c r="D8" s="551"/>
      <c r="E8" s="552"/>
    </row>
    <row r="9" s="558" customFormat="true" ht="18" hidden="false" customHeight="true" outlineLevel="0" collapsed="false">
      <c r="A9" s="553"/>
      <c r="B9" s="554" t="s">
        <v>675</v>
      </c>
      <c r="C9" s="555" t="s">
        <v>676</v>
      </c>
      <c r="D9" s="556"/>
      <c r="E9" s="557"/>
    </row>
    <row r="10" s="558" customFormat="true" ht="18" hidden="false" customHeight="true" outlineLevel="0" collapsed="false">
      <c r="A10" s="559"/>
      <c r="B10" s="560"/>
      <c r="C10" s="561"/>
      <c r="D10" s="562"/>
      <c r="E10" s="563"/>
    </row>
    <row r="11" s="558" customFormat="true" ht="18" hidden="false" customHeight="true" outlineLevel="0" collapsed="false">
      <c r="A11" s="559"/>
      <c r="B11" s="564" t="s">
        <v>162</v>
      </c>
      <c r="C11" s="550" t="s">
        <v>677</v>
      </c>
      <c r="D11" s="565" t="n">
        <v>47948</v>
      </c>
      <c r="E11" s="566" t="n">
        <f aca="false">40383</f>
        <v>40383</v>
      </c>
    </row>
    <row r="12" s="558" customFormat="true" ht="18" hidden="false" customHeight="true" outlineLevel="0" collapsed="false">
      <c r="A12" s="559"/>
      <c r="B12" s="564" t="s">
        <v>164</v>
      </c>
      <c r="C12" s="550" t="s">
        <v>678</v>
      </c>
      <c r="D12" s="565" t="n">
        <f aca="false">SUM(D13:D15)</f>
        <v>8928</v>
      </c>
      <c r="E12" s="566" t="n">
        <f aca="false">SUM(E13:E15)</f>
        <v>7822</v>
      </c>
    </row>
    <row r="13" s="558" customFormat="true" ht="18" hidden="false" customHeight="true" outlineLevel="0" collapsed="false">
      <c r="A13" s="559"/>
      <c r="B13" s="567" t="s">
        <v>622</v>
      </c>
      <c r="C13" s="568" t="s">
        <v>679</v>
      </c>
      <c r="D13" s="565" t="n">
        <v>8928</v>
      </c>
      <c r="E13" s="566" t="n">
        <v>7822</v>
      </c>
    </row>
    <row r="14" s="558" customFormat="true" ht="18" hidden="false" customHeight="true" outlineLevel="0" collapsed="false">
      <c r="A14" s="559"/>
      <c r="B14" s="567" t="s">
        <v>624</v>
      </c>
      <c r="C14" s="568" t="s">
        <v>680</v>
      </c>
      <c r="D14" s="565" t="n">
        <v>0</v>
      </c>
      <c r="E14" s="566" t="n">
        <v>0</v>
      </c>
    </row>
    <row r="15" s="558" customFormat="true" ht="18" hidden="false" customHeight="true" outlineLevel="0" collapsed="false">
      <c r="A15" s="559"/>
      <c r="B15" s="567" t="s">
        <v>626</v>
      </c>
      <c r="C15" s="568" t="s">
        <v>681</v>
      </c>
      <c r="D15" s="565" t="n">
        <v>0</v>
      </c>
      <c r="E15" s="566" t="n">
        <v>0</v>
      </c>
    </row>
    <row r="16" s="558" customFormat="true" ht="18" hidden="false" customHeight="true" outlineLevel="0" collapsed="false">
      <c r="A16" s="559"/>
      <c r="B16" s="560"/>
      <c r="C16" s="550"/>
      <c r="D16" s="565"/>
      <c r="E16" s="566"/>
    </row>
    <row r="17" s="558" customFormat="true" ht="18" hidden="false" customHeight="true" outlineLevel="0" collapsed="false">
      <c r="A17" s="559"/>
      <c r="B17" s="560" t="s">
        <v>602</v>
      </c>
      <c r="C17" s="561" t="s">
        <v>682</v>
      </c>
      <c r="D17" s="569" t="n">
        <f aca="false">D11-D12</f>
        <v>39020</v>
      </c>
      <c r="E17" s="570" t="n">
        <f aca="false">E11-E12</f>
        <v>32561</v>
      </c>
    </row>
    <row r="18" s="558" customFormat="true" ht="18" hidden="false" customHeight="true" outlineLevel="0" collapsed="false">
      <c r="A18" s="559"/>
      <c r="B18" s="560"/>
      <c r="C18" s="561"/>
      <c r="D18" s="565"/>
      <c r="E18" s="566"/>
    </row>
    <row r="19" s="558" customFormat="true" ht="18" hidden="false" customHeight="true" outlineLevel="0" collapsed="false">
      <c r="A19" s="559"/>
      <c r="B19" s="564" t="s">
        <v>424</v>
      </c>
      <c r="C19" s="550" t="s">
        <v>683</v>
      </c>
      <c r="D19" s="565" t="n">
        <v>0</v>
      </c>
      <c r="E19" s="566" t="n">
        <v>-1042</v>
      </c>
    </row>
    <row r="20" s="558" customFormat="true" ht="18" hidden="false" customHeight="true" outlineLevel="0" collapsed="false">
      <c r="A20" s="559"/>
      <c r="B20" s="564" t="s">
        <v>426</v>
      </c>
      <c r="C20" s="550" t="s">
        <v>684</v>
      </c>
      <c r="D20" s="565" t="n">
        <v>0</v>
      </c>
      <c r="E20" s="566" t="n">
        <v>0</v>
      </c>
    </row>
    <row r="21" s="558" customFormat="true" ht="18" hidden="false" customHeight="true" outlineLevel="0" collapsed="false">
      <c r="A21" s="559"/>
      <c r="B21" s="564" t="s">
        <v>428</v>
      </c>
      <c r="C21" s="550" t="s">
        <v>685</v>
      </c>
      <c r="D21" s="565" t="n">
        <v>0</v>
      </c>
      <c r="E21" s="566" t="n">
        <v>0</v>
      </c>
    </row>
    <row r="22" s="558" customFormat="true" ht="18" hidden="false" customHeight="true" outlineLevel="0" collapsed="false">
      <c r="A22" s="559"/>
      <c r="B22" s="560"/>
      <c r="C22" s="561"/>
      <c r="D22" s="571"/>
      <c r="E22" s="572"/>
    </row>
    <row r="23" s="558" customFormat="true" ht="18" hidden="false" customHeight="true" outlineLevel="0" collapsed="false">
      <c r="A23" s="559"/>
      <c r="B23" s="560" t="s">
        <v>643</v>
      </c>
      <c r="C23" s="561" t="s">
        <v>686</v>
      </c>
      <c r="D23" s="569" t="n">
        <f aca="false">D17-D19-D20-D21</f>
        <v>39020</v>
      </c>
      <c r="E23" s="570" t="n">
        <f aca="false">E17+(E19+E20+E21)</f>
        <v>31519</v>
      </c>
    </row>
    <row r="24" s="558" customFormat="true" ht="18" hidden="false" customHeight="true" outlineLevel="0" collapsed="false">
      <c r="A24" s="559"/>
      <c r="B24" s="560"/>
      <c r="C24" s="561"/>
      <c r="D24" s="565"/>
      <c r="E24" s="566"/>
    </row>
    <row r="25" s="558" customFormat="true" ht="18" hidden="false" customHeight="true" outlineLevel="0" collapsed="false">
      <c r="A25" s="559"/>
      <c r="B25" s="564" t="s">
        <v>687</v>
      </c>
      <c r="C25" s="550" t="s">
        <v>688</v>
      </c>
      <c r="D25" s="565" t="n">
        <f aca="false">+SUM(D26:D30)</f>
        <v>0</v>
      </c>
      <c r="E25" s="566" t="n">
        <f aca="false">+SUM(E26:E30)</f>
        <v>20000</v>
      </c>
    </row>
    <row r="26" s="558" customFormat="true" ht="18" hidden="false" customHeight="true" outlineLevel="0" collapsed="false">
      <c r="A26" s="559"/>
      <c r="B26" s="567" t="s">
        <v>689</v>
      </c>
      <c r="C26" s="568" t="s">
        <v>690</v>
      </c>
      <c r="D26" s="565" t="n">
        <v>0</v>
      </c>
      <c r="E26" s="566" t="n">
        <v>20000</v>
      </c>
    </row>
    <row r="27" s="558" customFormat="true" ht="18" hidden="false" customHeight="true" outlineLevel="0" collapsed="false">
      <c r="A27" s="559"/>
      <c r="B27" s="567" t="s">
        <v>691</v>
      </c>
      <c r="C27" s="568" t="s">
        <v>692</v>
      </c>
      <c r="D27" s="565" t="n">
        <v>0</v>
      </c>
      <c r="E27" s="566" t="n">
        <v>0</v>
      </c>
    </row>
    <row r="28" s="558" customFormat="true" ht="18" hidden="false" customHeight="true" outlineLevel="0" collapsed="false">
      <c r="A28" s="559"/>
      <c r="B28" s="567" t="s">
        <v>693</v>
      </c>
      <c r="C28" s="568" t="s">
        <v>694</v>
      </c>
      <c r="D28" s="565" t="n">
        <v>0</v>
      </c>
      <c r="E28" s="566" t="n">
        <v>0</v>
      </c>
    </row>
    <row r="29" s="558" customFormat="true" ht="18" hidden="false" customHeight="true" outlineLevel="0" collapsed="false">
      <c r="A29" s="559"/>
      <c r="B29" s="567" t="s">
        <v>695</v>
      </c>
      <c r="C29" s="568" t="s">
        <v>696</v>
      </c>
      <c r="D29" s="565" t="n">
        <v>0</v>
      </c>
      <c r="E29" s="566" t="n">
        <v>0</v>
      </c>
    </row>
    <row r="30" s="558" customFormat="true" ht="18" hidden="false" customHeight="true" outlineLevel="0" collapsed="false">
      <c r="A30" s="559"/>
      <c r="B30" s="567" t="s">
        <v>697</v>
      </c>
      <c r="C30" s="568" t="s">
        <v>698</v>
      </c>
      <c r="D30" s="565" t="n">
        <v>0</v>
      </c>
      <c r="E30" s="566" t="n">
        <v>0</v>
      </c>
    </row>
    <row r="31" s="558" customFormat="true" ht="18" hidden="false" customHeight="true" outlineLevel="0" collapsed="false">
      <c r="A31" s="559"/>
      <c r="B31" s="564" t="s">
        <v>699</v>
      </c>
      <c r="C31" s="550" t="s">
        <v>700</v>
      </c>
      <c r="D31" s="565" t="n">
        <v>0</v>
      </c>
      <c r="E31" s="566" t="n">
        <v>1817</v>
      </c>
    </row>
    <row r="32" s="558" customFormat="true" ht="18" hidden="false" customHeight="true" outlineLevel="0" collapsed="false">
      <c r="A32" s="559"/>
      <c r="B32" s="564" t="s">
        <v>701</v>
      </c>
      <c r="C32" s="550" t="s">
        <v>702</v>
      </c>
      <c r="D32" s="565" t="n">
        <v>0</v>
      </c>
      <c r="E32" s="566" t="n">
        <v>449</v>
      </c>
    </row>
    <row r="33" s="558" customFormat="true" ht="18" hidden="false" customHeight="true" outlineLevel="0" collapsed="false">
      <c r="A33" s="559"/>
      <c r="B33" s="564" t="s">
        <v>703</v>
      </c>
      <c r="C33" s="550" t="s">
        <v>704</v>
      </c>
      <c r="D33" s="565" t="n">
        <f aca="false">+SUM(D34:D38)</f>
        <v>0</v>
      </c>
      <c r="E33" s="566" t="n">
        <f aca="false">+SUM(E34:E38)</f>
        <v>0</v>
      </c>
    </row>
    <row r="34" s="558" customFormat="true" ht="18" hidden="false" customHeight="true" outlineLevel="0" collapsed="false">
      <c r="A34" s="559"/>
      <c r="B34" s="567" t="s">
        <v>705</v>
      </c>
      <c r="C34" s="568" t="s">
        <v>690</v>
      </c>
      <c r="D34" s="565" t="n">
        <v>0</v>
      </c>
      <c r="E34" s="566" t="n">
        <v>0</v>
      </c>
    </row>
    <row r="35" s="558" customFormat="true" ht="18" hidden="false" customHeight="true" outlineLevel="0" collapsed="false">
      <c r="A35" s="559"/>
      <c r="B35" s="567" t="s">
        <v>706</v>
      </c>
      <c r="C35" s="568" t="s">
        <v>692</v>
      </c>
      <c r="D35" s="565" t="n">
        <v>0</v>
      </c>
      <c r="E35" s="566" t="n">
        <v>0</v>
      </c>
    </row>
    <row r="36" s="558" customFormat="true" ht="18" hidden="false" customHeight="true" outlineLevel="0" collapsed="false">
      <c r="A36" s="559"/>
      <c r="B36" s="567" t="s">
        <v>707</v>
      </c>
      <c r="C36" s="568" t="s">
        <v>694</v>
      </c>
      <c r="D36" s="565" t="n">
        <v>0</v>
      </c>
      <c r="E36" s="566" t="n">
        <v>0</v>
      </c>
    </row>
    <row r="37" s="558" customFormat="true" ht="18" hidden="false" customHeight="true" outlineLevel="0" collapsed="false">
      <c r="A37" s="559"/>
      <c r="B37" s="567" t="s">
        <v>708</v>
      </c>
      <c r="C37" s="568" t="s">
        <v>696</v>
      </c>
      <c r="D37" s="565" t="n">
        <v>0</v>
      </c>
      <c r="E37" s="566" t="n">
        <v>0</v>
      </c>
    </row>
    <row r="38" s="558" customFormat="true" ht="18" hidden="false" customHeight="true" outlineLevel="0" collapsed="false">
      <c r="A38" s="559"/>
      <c r="B38" s="567" t="s">
        <v>709</v>
      </c>
      <c r="C38" s="568" t="s">
        <v>698</v>
      </c>
      <c r="D38" s="565" t="n">
        <v>0</v>
      </c>
      <c r="E38" s="566" t="n">
        <v>0</v>
      </c>
    </row>
    <row r="39" s="558" customFormat="true" ht="18" hidden="false" customHeight="true" outlineLevel="0" collapsed="false">
      <c r="A39" s="559"/>
      <c r="B39" s="564" t="s">
        <v>710</v>
      </c>
      <c r="C39" s="550" t="s">
        <v>711</v>
      </c>
      <c r="D39" s="565" t="n">
        <v>0</v>
      </c>
      <c r="E39" s="566" t="n">
        <v>1927</v>
      </c>
    </row>
    <row r="40" s="558" customFormat="true" ht="18" hidden="false" customHeight="true" outlineLevel="0" collapsed="false">
      <c r="A40" s="559"/>
      <c r="B40" s="564" t="s">
        <v>712</v>
      </c>
      <c r="C40" s="550" t="s">
        <v>713</v>
      </c>
      <c r="D40" s="565" t="n">
        <v>0</v>
      </c>
      <c r="E40" s="566" t="n">
        <v>0</v>
      </c>
    </row>
    <row r="41" s="558" customFormat="true" ht="18" hidden="false" customHeight="true" outlineLevel="0" collapsed="false">
      <c r="A41" s="559"/>
      <c r="B41" s="564" t="s">
        <v>714</v>
      </c>
      <c r="C41" s="550" t="s">
        <v>715</v>
      </c>
      <c r="D41" s="565" t="n">
        <v>0</v>
      </c>
      <c r="E41" s="566" t="n">
        <v>7326</v>
      </c>
    </row>
    <row r="42" s="558" customFormat="true" ht="18" hidden="false" customHeight="true" outlineLevel="0" collapsed="false">
      <c r="A42" s="559"/>
      <c r="B42" s="564" t="s">
        <v>716</v>
      </c>
      <c r="C42" s="550" t="s">
        <v>717</v>
      </c>
      <c r="D42" s="565" t="n">
        <v>0</v>
      </c>
      <c r="E42" s="566" t="n">
        <v>0</v>
      </c>
    </row>
    <row r="43" s="558" customFormat="true" ht="18" hidden="false" customHeight="true" outlineLevel="0" collapsed="false">
      <c r="A43" s="559"/>
      <c r="B43" s="564" t="s">
        <v>718</v>
      </c>
      <c r="C43" s="550" t="s">
        <v>719</v>
      </c>
      <c r="D43" s="565" t="n">
        <v>0</v>
      </c>
      <c r="E43" s="566" t="n">
        <v>0</v>
      </c>
    </row>
    <row r="44" s="558" customFormat="true" ht="18" hidden="false" customHeight="true" outlineLevel="0" collapsed="false">
      <c r="A44" s="559"/>
      <c r="B44" s="560"/>
      <c r="C44" s="550"/>
      <c r="D44" s="571"/>
      <c r="E44" s="572"/>
    </row>
    <row r="45" s="558" customFormat="true" ht="18" hidden="false" customHeight="true" outlineLevel="0" collapsed="false">
      <c r="A45" s="559"/>
      <c r="B45" s="554" t="s">
        <v>15</v>
      </c>
      <c r="C45" s="555" t="s">
        <v>720</v>
      </c>
      <c r="D45" s="565"/>
      <c r="E45" s="566"/>
    </row>
    <row r="46" s="558" customFormat="true" ht="18" hidden="false" customHeight="true" outlineLevel="0" collapsed="false">
      <c r="A46" s="559"/>
      <c r="B46" s="560"/>
      <c r="C46" s="561"/>
      <c r="D46" s="565"/>
      <c r="E46" s="566"/>
    </row>
    <row r="47" s="558" customFormat="true" ht="18" hidden="false" customHeight="true" outlineLevel="0" collapsed="false">
      <c r="A47" s="559"/>
      <c r="B47" s="564" t="s">
        <v>18</v>
      </c>
      <c r="C47" s="550" t="s">
        <v>721</v>
      </c>
      <c r="D47" s="565" t="n">
        <v>0</v>
      </c>
      <c r="E47" s="566" t="n">
        <v>0</v>
      </c>
    </row>
    <row r="48" s="558" customFormat="true" ht="18" hidden="false" customHeight="true" outlineLevel="0" collapsed="false">
      <c r="A48" s="559"/>
      <c r="B48" s="564" t="s">
        <v>26</v>
      </c>
      <c r="C48" s="550" t="s">
        <v>722</v>
      </c>
      <c r="D48" s="565" t="n">
        <v>0</v>
      </c>
      <c r="E48" s="566" t="n">
        <v>0</v>
      </c>
    </row>
    <row r="49" s="558" customFormat="true" ht="18" hidden="false" customHeight="true" outlineLevel="0" collapsed="false">
      <c r="A49" s="559"/>
      <c r="B49" s="564" t="s">
        <v>31</v>
      </c>
      <c r="C49" s="550" t="s">
        <v>723</v>
      </c>
      <c r="D49" s="565" t="n">
        <f aca="false">+SUM(D50:D54)</f>
        <v>0</v>
      </c>
      <c r="E49" s="566" t="n">
        <f aca="false">+SUM(E50:E54)</f>
        <v>0</v>
      </c>
    </row>
    <row r="50" s="558" customFormat="true" ht="18" hidden="false" customHeight="true" outlineLevel="0" collapsed="false">
      <c r="A50" s="559"/>
      <c r="B50" s="567" t="s">
        <v>724</v>
      </c>
      <c r="C50" s="568" t="s">
        <v>690</v>
      </c>
      <c r="D50" s="565" t="n">
        <v>0</v>
      </c>
      <c r="E50" s="566" t="n">
        <v>0</v>
      </c>
    </row>
    <row r="51" s="558" customFormat="true" ht="18" hidden="false" customHeight="true" outlineLevel="0" collapsed="false">
      <c r="A51" s="559"/>
      <c r="B51" s="567" t="s">
        <v>725</v>
      </c>
      <c r="C51" s="568" t="s">
        <v>692</v>
      </c>
      <c r="D51" s="565" t="n">
        <v>0</v>
      </c>
      <c r="E51" s="566" t="n">
        <v>0</v>
      </c>
    </row>
    <row r="52" s="558" customFormat="true" ht="18" hidden="false" customHeight="true" outlineLevel="0" collapsed="false">
      <c r="A52" s="559"/>
      <c r="B52" s="567" t="s">
        <v>726</v>
      </c>
      <c r="C52" s="568" t="s">
        <v>694</v>
      </c>
      <c r="D52" s="565" t="n">
        <v>0</v>
      </c>
      <c r="E52" s="566" t="n">
        <v>0</v>
      </c>
    </row>
    <row r="53" s="558" customFormat="true" ht="18" hidden="false" customHeight="true" outlineLevel="0" collapsed="false">
      <c r="A53" s="559"/>
      <c r="B53" s="567" t="s">
        <v>727</v>
      </c>
      <c r="C53" s="568" t="s">
        <v>696</v>
      </c>
      <c r="D53" s="565" t="n">
        <v>0</v>
      </c>
      <c r="E53" s="566" t="n">
        <v>0</v>
      </c>
    </row>
    <row r="54" s="558" customFormat="true" ht="18" hidden="false" customHeight="true" outlineLevel="0" collapsed="false">
      <c r="A54" s="559"/>
      <c r="B54" s="567" t="s">
        <v>728</v>
      </c>
      <c r="C54" s="568" t="s">
        <v>698</v>
      </c>
      <c r="D54" s="565" t="n">
        <v>0</v>
      </c>
      <c r="E54" s="566" t="n">
        <v>0</v>
      </c>
    </row>
    <row r="55" s="558" customFormat="true" ht="18" hidden="false" customHeight="true" outlineLevel="0" collapsed="false">
      <c r="A55" s="559"/>
      <c r="B55" s="564" t="s">
        <v>446</v>
      </c>
      <c r="C55" s="550" t="s">
        <v>729</v>
      </c>
      <c r="D55" s="565" t="n">
        <v>0</v>
      </c>
      <c r="E55" s="566" t="n">
        <v>0</v>
      </c>
    </row>
    <row r="56" s="558" customFormat="true" ht="18" hidden="false" customHeight="true" outlineLevel="0" collapsed="false">
      <c r="A56" s="559"/>
      <c r="B56" s="564" t="s">
        <v>448</v>
      </c>
      <c r="C56" s="550" t="s">
        <v>730</v>
      </c>
      <c r="D56" s="565" t="n">
        <v>0</v>
      </c>
      <c r="E56" s="566" t="n">
        <v>0</v>
      </c>
    </row>
    <row r="57" s="558" customFormat="true" ht="18" hidden="false" customHeight="true" outlineLevel="0" collapsed="false">
      <c r="A57" s="559"/>
      <c r="B57" s="560"/>
      <c r="C57" s="550"/>
      <c r="D57" s="565"/>
      <c r="E57" s="566"/>
    </row>
    <row r="58" s="558" customFormat="true" ht="18" hidden="false" customHeight="true" outlineLevel="0" collapsed="false">
      <c r="A58" s="559"/>
      <c r="B58" s="554" t="s">
        <v>731</v>
      </c>
      <c r="C58" s="555" t="s">
        <v>732</v>
      </c>
      <c r="D58" s="565"/>
      <c r="E58" s="566"/>
    </row>
    <row r="59" s="558" customFormat="true" ht="18" hidden="false" customHeight="true" outlineLevel="0" collapsed="false">
      <c r="A59" s="559"/>
      <c r="B59" s="560"/>
      <c r="C59" s="561"/>
      <c r="D59" s="565"/>
      <c r="E59" s="566"/>
    </row>
    <row r="60" s="558" customFormat="true" ht="18" hidden="false" customHeight="true" outlineLevel="0" collapsed="false">
      <c r="A60" s="559"/>
      <c r="B60" s="564" t="s">
        <v>326</v>
      </c>
      <c r="C60" s="550" t="s">
        <v>733</v>
      </c>
      <c r="D60" s="565" t="n">
        <f aca="false">+gt!E70</f>
        <v>0</v>
      </c>
      <c r="E60" s="566" t="n">
        <f aca="false">+gt!F70</f>
        <v>0</v>
      </c>
    </row>
    <row r="61" s="558" customFormat="true" ht="18" hidden="false" customHeight="true" outlineLevel="0" collapsed="false">
      <c r="A61" s="559"/>
      <c r="B61" s="564" t="s">
        <v>334</v>
      </c>
      <c r="C61" s="550" t="s">
        <v>734</v>
      </c>
      <c r="D61" s="573" t="n">
        <f aca="false">D60/10</f>
        <v>0</v>
      </c>
      <c r="E61" s="574" t="n">
        <f aca="false">+E60/10</f>
        <v>0</v>
      </c>
    </row>
    <row r="62" s="558" customFormat="true" ht="18" hidden="false" customHeight="true" outlineLevel="0" collapsed="false">
      <c r="A62" s="559"/>
      <c r="B62" s="564" t="s">
        <v>663</v>
      </c>
      <c r="C62" s="550" t="s">
        <v>735</v>
      </c>
      <c r="D62" s="575"/>
      <c r="E62" s="576"/>
    </row>
    <row r="63" s="558" customFormat="true" ht="18" hidden="false" customHeight="true" outlineLevel="0" collapsed="false">
      <c r="A63" s="559"/>
      <c r="B63" s="564" t="s">
        <v>665</v>
      </c>
      <c r="C63" s="550" t="s">
        <v>736</v>
      </c>
      <c r="D63" s="577"/>
      <c r="E63" s="574"/>
    </row>
    <row r="64" s="558" customFormat="true" ht="18" hidden="false" customHeight="true" outlineLevel="0" collapsed="false">
      <c r="A64" s="559"/>
      <c r="B64" s="560"/>
      <c r="C64" s="550"/>
      <c r="D64" s="565"/>
      <c r="E64" s="566"/>
    </row>
    <row r="65" s="558" customFormat="true" ht="18" hidden="false" customHeight="true" outlineLevel="0" collapsed="false">
      <c r="A65" s="559"/>
      <c r="B65" s="554" t="s">
        <v>737</v>
      </c>
      <c r="C65" s="555" t="s">
        <v>738</v>
      </c>
      <c r="D65" s="565"/>
      <c r="E65" s="566"/>
    </row>
    <row r="66" s="558" customFormat="true" ht="18" hidden="false" customHeight="true" outlineLevel="0" collapsed="false">
      <c r="A66" s="559"/>
      <c r="B66" s="560"/>
      <c r="C66" s="561"/>
      <c r="D66" s="565"/>
      <c r="E66" s="566"/>
    </row>
    <row r="67" s="558" customFormat="true" ht="18" hidden="false" customHeight="true" outlineLevel="0" collapsed="false">
      <c r="A67" s="559"/>
      <c r="B67" s="564" t="s">
        <v>739</v>
      </c>
      <c r="C67" s="550" t="s">
        <v>740</v>
      </c>
      <c r="D67" s="565" t="n">
        <v>0</v>
      </c>
      <c r="E67" s="566" t="n">
        <v>0</v>
      </c>
    </row>
    <row r="68" s="558" customFormat="true" ht="18" hidden="false" customHeight="true" outlineLevel="0" collapsed="false">
      <c r="A68" s="559"/>
      <c r="B68" s="564" t="s">
        <v>40</v>
      </c>
      <c r="C68" s="550" t="s">
        <v>734</v>
      </c>
      <c r="D68" s="565" t="n">
        <v>0</v>
      </c>
      <c r="E68" s="566" t="n">
        <v>0</v>
      </c>
    </row>
    <row r="69" s="558" customFormat="true" ht="18" hidden="false" customHeight="true" outlineLevel="0" collapsed="false">
      <c r="A69" s="559"/>
      <c r="B69" s="564" t="s">
        <v>42</v>
      </c>
      <c r="C69" s="550" t="s">
        <v>741</v>
      </c>
      <c r="D69" s="565" t="n">
        <v>0</v>
      </c>
      <c r="E69" s="566" t="n">
        <v>0</v>
      </c>
    </row>
    <row r="70" s="558" customFormat="true" ht="18" hidden="false" customHeight="true" outlineLevel="0" collapsed="false">
      <c r="A70" s="578"/>
      <c r="B70" s="579" t="s">
        <v>742</v>
      </c>
      <c r="C70" s="580" t="s">
        <v>736</v>
      </c>
      <c r="D70" s="581" t="n">
        <v>0</v>
      </c>
      <c r="E70" s="582" t="n">
        <v>0</v>
      </c>
    </row>
    <row r="71" s="558" customFormat="true" ht="18" hidden="false" customHeight="true" outlineLevel="0" collapsed="false">
      <c r="A71" s="583"/>
      <c r="B71" s="584"/>
      <c r="C71" s="585" t="s">
        <v>743</v>
      </c>
      <c r="D71" s="586"/>
      <c r="E71" s="587"/>
    </row>
    <row r="72" customFormat="false" ht="47.25" hidden="false" customHeight="true" outlineLevel="0" collapsed="false">
      <c r="A72" s="588"/>
      <c r="B72" s="589"/>
      <c r="C72" s="579" t="s">
        <v>744</v>
      </c>
      <c r="D72" s="590"/>
      <c r="E72" s="591"/>
    </row>
    <row r="73" customFormat="false" ht="18" hidden="false" customHeight="true" outlineLevel="0" collapsed="false">
      <c r="A73" s="288"/>
      <c r="B73" s="289"/>
      <c r="C73" s="289"/>
      <c r="D73" s="289"/>
      <c r="E73" s="291"/>
      <c r="F73" s="290"/>
    </row>
    <row r="74" customFormat="false" ht="18" hidden="false" customHeight="true" outlineLevel="0" collapsed="false">
      <c r="A74" s="288"/>
      <c r="B74" s="289"/>
      <c r="C74" s="289"/>
      <c r="D74" s="289"/>
      <c r="E74" s="291"/>
      <c r="F74" s="290"/>
    </row>
    <row r="75" customFormat="false" ht="18" hidden="false" customHeight="true" outlineLevel="0" collapsed="false">
      <c r="A75" s="288"/>
      <c r="B75" s="289"/>
      <c r="C75" s="289"/>
      <c r="D75" s="289"/>
      <c r="E75" s="291"/>
      <c r="F75" s="290"/>
    </row>
    <row r="76" customFormat="false" ht="18" hidden="false" customHeight="true" outlineLevel="0" collapsed="false">
      <c r="A76" s="288"/>
      <c r="B76" s="289"/>
      <c r="C76" s="289"/>
      <c r="D76" s="289"/>
      <c r="E76" s="291"/>
      <c r="F76" s="290"/>
    </row>
    <row r="77" customFormat="false" ht="18" hidden="false" customHeight="true" outlineLevel="0" collapsed="false">
      <c r="A77" s="288"/>
      <c r="B77" s="289"/>
      <c r="C77" s="292" t="s">
        <v>504</v>
      </c>
      <c r="D77" s="292"/>
      <c r="E77" s="592" t="s">
        <v>505</v>
      </c>
      <c r="F77" s="290"/>
    </row>
    <row r="78" customFormat="false" ht="18" hidden="false" customHeight="true" outlineLevel="0" collapsed="false">
      <c r="A78" s="288"/>
      <c r="B78" s="289"/>
      <c r="C78" s="292" t="s">
        <v>506</v>
      </c>
      <c r="D78" s="292"/>
      <c r="E78" s="592" t="s">
        <v>507</v>
      </c>
      <c r="F78" s="290"/>
    </row>
    <row r="79" customFormat="false" ht="18" hidden="false" customHeight="true" outlineLevel="0" collapsed="false">
      <c r="A79" s="288"/>
      <c r="B79" s="289"/>
      <c r="C79" s="294"/>
      <c r="D79" s="294"/>
      <c r="E79" s="592"/>
      <c r="F79" s="290"/>
    </row>
    <row r="80" customFormat="false" ht="18" hidden="false" customHeight="true" outlineLevel="0" collapsed="false">
      <c r="A80" s="288"/>
      <c r="B80" s="289"/>
      <c r="C80" s="294"/>
      <c r="D80" s="294"/>
      <c r="E80" s="592"/>
      <c r="F80" s="290"/>
    </row>
    <row r="81" customFormat="false" ht="18" hidden="false" customHeight="true" outlineLevel="0" collapsed="false">
      <c r="A81" s="288"/>
      <c r="B81" s="289"/>
      <c r="C81" s="294"/>
      <c r="D81" s="294"/>
      <c r="E81" s="592"/>
      <c r="F81" s="290"/>
    </row>
    <row r="82" customFormat="false" ht="18" hidden="false" customHeight="true" outlineLevel="0" collapsed="false">
      <c r="A82" s="288"/>
      <c r="B82" s="289"/>
      <c r="C82" s="292"/>
      <c r="D82" s="292"/>
      <c r="E82" s="592"/>
      <c r="F82" s="290"/>
    </row>
    <row r="83" customFormat="false" ht="18" hidden="false" customHeight="true" outlineLevel="0" collapsed="false">
      <c r="A83" s="288"/>
      <c r="B83" s="289"/>
      <c r="C83" s="292" t="s">
        <v>508</v>
      </c>
      <c r="D83" s="292"/>
      <c r="E83" s="592" t="s">
        <v>509</v>
      </c>
      <c r="F83" s="290"/>
    </row>
    <row r="84" customFormat="false" ht="18" hidden="false" customHeight="true" outlineLevel="0" collapsed="false">
      <c r="A84" s="288"/>
      <c r="B84" s="289"/>
      <c r="C84" s="292" t="s">
        <v>510</v>
      </c>
      <c r="D84" s="292"/>
      <c r="E84" s="592" t="s">
        <v>511</v>
      </c>
      <c r="F84" s="290"/>
    </row>
    <row r="85" customFormat="false" ht="18" hidden="false" customHeight="true" outlineLevel="0" collapsed="false">
      <c r="A85" s="295"/>
      <c r="B85" s="280"/>
      <c r="C85" s="280"/>
      <c r="D85" s="280"/>
      <c r="E85" s="297"/>
      <c r="F85" s="290"/>
    </row>
  </sheetData>
  <mergeCells count="3">
    <mergeCell ref="B2:E2"/>
    <mergeCell ref="B3:E3"/>
    <mergeCell ref="D4:E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notlar bu  finansal tabloların tamamlayıcı parçalarıdır.
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kremk</cp:lastModifiedBy>
  <cp:lastPrinted>2008-03-26T07:40:40Z</cp:lastPrinted>
  <dcterms:modified xsi:type="dcterms:W3CDTF">2008-03-27T12:46:50Z</dcterms:modified>
  <cp:revision>0</cp:revision>
  <dc:subject>Mali Tablolar (Aralık 2007)</dc:subject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StartDate">
    <vt:lpwstr>2013-04-19T19:06:00Z</vt:lpwstr>
  </property>
  <property fmtid="{D5CDD505-2E9C-101B-9397-08002B2CF9AE}" pid="3" name="Year">
    <vt:lpwstr>2007-12-31T00:00:00Z</vt:lpwstr>
  </property>
</Properties>
</file>