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f" sheetId="1" state="visible" r:id="rId2"/>
    <sheet name="Pasif" sheetId="2" state="visible" r:id="rId3"/>
    <sheet name="Nazım" sheetId="3" state="visible" r:id="rId4"/>
    <sheet name="Gelir Tablosu" sheetId="4" state="visible" r:id="rId5"/>
    <sheet name="Özkaynak" sheetId="5" state="visible" r:id="rId6"/>
    <sheet name="Nakit Akım" sheetId="6" state="visible" r:id="rId7"/>
  </sheets>
  <definedNames>
    <definedName function="false" hidden="false" localSheetId="0" name="_xlnm.Print_Area" vbProcedure="false">Aktif!$A$1:$J$70</definedName>
    <definedName function="false" hidden="false" localSheetId="3" name="_xlnm.Print_Area" vbProcedure="false">'Gelir Tablosu'!$B$1:$H$63</definedName>
    <definedName function="false" hidden="false" localSheetId="5" name="_xlnm.Print_Area" vbProcedure="false">'Nakit Akım'!$A$1:$F$69</definedName>
    <definedName function="false" hidden="false" localSheetId="2" name="_xlnm.Print_Area" vbProcedure="false">Nazım!$A$1:$J$96</definedName>
    <definedName function="false" hidden="false" localSheetId="4" name="_xlnm.Print_Area" vbProcedure="false">Özkaynak!$A$1:$R$95</definedName>
    <definedName function="false" hidden="false" localSheetId="1" name="_xlnm.Print_Area" vbProcedure="false">Pasif!$A$1:$J$67</definedName>
    <definedName function="false" hidden="false" localSheetId="0" name="Z_551326C4_E647_4F0B_BABC_BD0B026ECFDB__wvu_PrintArea" vbProcedure="false">Aktif!$A$1:$J$70</definedName>
    <definedName function="false" hidden="false" localSheetId="0" name="Z_6D13DA8A_5530_4649_8CD7_84B2295869D1__wvu_PrintArea" vbProcedure="false">Aktif!$A$1:$J$70</definedName>
    <definedName function="false" hidden="false" localSheetId="0" name="Z_81E73D39_1AC8_426F_B240_BAACF0203B68__wvu_PrintArea" vbProcedure="false">Aktif!$A$1:$J$70</definedName>
    <definedName function="false" hidden="false" localSheetId="0" name="Z_9396E133_4C05_4640_A115_67E7C74F584E__wvu_PrintArea" vbProcedure="false">Aktif!$A$1:$J$70</definedName>
    <definedName function="false" hidden="false" localSheetId="0" name="Z_A461BA1F_B342_4B66_AD68_46C5C1EDF101__wvu_PrintArea" vbProcedure="false">Aktif!$A$1:$J$70</definedName>
    <definedName function="false" hidden="false" localSheetId="0" name="Z_C9D02D52_2C74_414E_AF5A_F7EFDFAD347E__wvu_PrintArea" vbProcedure="false">Aktif!$A$1:$J$70</definedName>
    <definedName function="false" hidden="false" localSheetId="0" name="Z_E1E31F00_469F_4984_AC88_A4EA8BCB406A__wvu_PrintArea" vbProcedure="false">Aktif!$A$1:$J$70</definedName>
    <definedName function="false" hidden="false" localSheetId="0" name="Z_E29AD4E6_1D26_452E_B662_F85D87FE8DDB__wvu_PrintArea" vbProcedure="false">Aktif!$A$1:$J$70</definedName>
    <definedName function="false" hidden="false" localSheetId="0" name="Z_F0AB3048_32E9_4BAF_9A5C_028907AD0E21__wvu_PrintArea" vbProcedure="false">Aktif!$A$1:$J$70</definedName>
    <definedName function="false" hidden="false" localSheetId="0" name="Z_FA322E43_8AE2_4137_9A5E_6E3519A648C2__wvu_PrintArea" vbProcedure="false">Aktif!$A$1:$J$70</definedName>
    <definedName function="false" hidden="false" localSheetId="0" name="Z_FCD50A2E_96AA_4423_9F99_C2188202835C__wvu_PrintArea" vbProcedure="false">Aktif!$A$1:$J$70</definedName>
    <definedName function="false" hidden="false" localSheetId="1" name="Z_551326C4_E647_4F0B_BABC_BD0B026ECFDB__wvu_PrintArea" vbProcedure="false">Pasif!$A$1:$J$67</definedName>
    <definedName function="false" hidden="false" localSheetId="1" name="Z_6D13DA8A_5530_4649_8CD7_84B2295869D1__wvu_PrintArea" vbProcedure="false">Pasif!$A$1:$J$67</definedName>
    <definedName function="false" hidden="false" localSheetId="1" name="Z_81E73D39_1AC8_426F_B240_BAACF0203B68__wvu_PrintArea" vbProcedure="false">Pasif!$A$1:$J$67</definedName>
    <definedName function="false" hidden="false" localSheetId="1" name="Z_9396E133_4C05_4640_A115_67E7C74F584E__wvu_PrintArea" vbProcedure="false">Pasif!$A$1:$J$67</definedName>
    <definedName function="false" hidden="false" localSheetId="1" name="Z_A461BA1F_B342_4B66_AD68_46C5C1EDF101__wvu_PrintArea" vbProcedure="false">Pasif!$A$1:$J$67</definedName>
    <definedName function="false" hidden="false" localSheetId="1" name="Z_C9D02D52_2C74_414E_AF5A_F7EFDFAD347E__wvu_PrintArea" vbProcedure="false">Pasif!$A$1:$J$67</definedName>
    <definedName function="false" hidden="false" localSheetId="1" name="Z_E1E31F00_469F_4984_AC88_A4EA8BCB406A__wvu_PrintArea" vbProcedure="false">Pasif!$A$1:$J$67</definedName>
    <definedName function="false" hidden="false" localSheetId="1" name="Z_E29AD4E6_1D26_452E_B662_F85D87FE8DDB__wvu_PrintArea" vbProcedure="false">Pasif!$A$1:$J$67</definedName>
    <definedName function="false" hidden="false" localSheetId="1" name="Z_F0AB3048_32E9_4BAF_9A5C_028907AD0E21__wvu_PrintArea" vbProcedure="false">Pasif!$A$1:$J$67</definedName>
    <definedName function="false" hidden="false" localSheetId="1" name="Z_FA322E43_8AE2_4137_9A5E_6E3519A648C2__wvu_PrintArea" vbProcedure="false">Pasif!$A$1:$J$67</definedName>
    <definedName function="false" hidden="false" localSheetId="1" name="Z_FCD50A2E_96AA_4423_9F99_C2188202835C__wvu_PrintArea" vbProcedure="false">Pasif!$A$1:$J$67</definedName>
    <definedName function="false" hidden="false" localSheetId="3" name="Z_551326C4_E647_4F0B_BABC_BD0B026ECFDB__wvu_PrintArea" vbProcedure="false">'Gelir Tablosu'!$A$1:$F$62</definedName>
    <definedName function="false" hidden="false" localSheetId="3" name="Z_6D13DA8A_5530_4649_8CD7_84B2295869D1__wvu_PrintArea" vbProcedure="false">'Gelir Tablosu'!$A$1:$F$62</definedName>
    <definedName function="false" hidden="false" localSheetId="3" name="Z_81E73D39_1AC8_426F_B240_BAACF0203B68__wvu_PrintArea" vbProcedure="false">'Gelir Tablosu'!$A$1:$F$62</definedName>
    <definedName function="false" hidden="false" localSheetId="3" name="Z_9396E133_4C05_4640_A115_67E7C74F584E__wvu_PrintArea" vbProcedure="false">'Gelir Tablosu'!$A$1:$F$62</definedName>
    <definedName function="false" hidden="false" localSheetId="3" name="Z_A461BA1F_B342_4B66_AD68_46C5C1EDF101__wvu_PrintArea" vbProcedure="false">'Gelir Tablosu'!$A$1:$F$62</definedName>
    <definedName function="false" hidden="false" localSheetId="3" name="Z_C9D02D52_2C74_414E_AF5A_F7EFDFAD347E__wvu_PrintArea" vbProcedure="false">'Gelir Tablosu'!$A$1:$F$62</definedName>
    <definedName function="false" hidden="false" localSheetId="3" name="Z_E1E31F00_469F_4984_AC88_A4EA8BCB406A__wvu_PrintArea" vbProcedure="false">'Gelir Tablosu'!$A$1:$F$62</definedName>
    <definedName function="false" hidden="false" localSheetId="3" name="Z_E29AD4E6_1D26_452E_B662_F85D87FE8DDB__wvu_PrintArea" vbProcedure="false">'Gelir Tablosu'!$A$1:$F$62</definedName>
    <definedName function="false" hidden="false" localSheetId="3" name="Z_F0AB3048_32E9_4BAF_9A5C_028907AD0E21__wvu_PrintArea" vbProcedure="false">'Gelir Tablosu'!$A$1:$F$62</definedName>
    <definedName function="false" hidden="false" localSheetId="3" name="Z_FA322E43_8AE2_4137_9A5E_6E3519A648C2__wvu_PrintArea" vbProcedure="false">'Gelir Tablosu'!$A$1:$F$62</definedName>
    <definedName function="false" hidden="false" localSheetId="3" name="Z_FCD50A2E_96AA_4423_9F99_C2188202835C__wvu_PrintArea" vbProcedure="false">'Gelir Tablosu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47">
  <si>
    <t xml:space="preserve">   İMKB TAKAS VE SAKLAMA BANKASI  A.Ş.  
BİLANÇOSU</t>
  </si>
  <si>
    <t xml:space="preserve">BİN YENİ TÜRK LİRASI</t>
  </si>
  <si>
    <t xml:space="preserve">CARİ DÖNEM </t>
  </si>
  <si>
    <t xml:space="preserve">ÖNCEKİ DÖNEM </t>
  </si>
  <si>
    <t xml:space="preserve">Bağımsız Sınırlı Denetimden Geçmiş</t>
  </si>
  <si>
    <t xml:space="preserve">Bağımsız Denetimden Geçmiş</t>
  </si>
  <si>
    <t xml:space="preserve">AKTİF KALEMLER</t>
  </si>
  <si>
    <t xml:space="preserve">Dipnot</t>
  </si>
  <si>
    <t xml:space="preserve">(30/09/2007)</t>
  </si>
  <si>
    <t xml:space="preserve">(31/12/2006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 FARKI K/Z'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12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XVIII.</t>
  </si>
  <si>
    <t xml:space="preserve">DİĞER AKTİFLER  </t>
  </si>
  <si>
    <t xml:space="preserve">(13)</t>
  </si>
  <si>
    <t xml:space="preserve">AKTİF TOPLAMI</t>
  </si>
  <si>
    <t xml:space="preserve">                              Osman BİRSEN </t>
  </si>
  <si>
    <t xml:space="preserve">E.Nevzat ÖZTANGUT</t>
  </si>
  <si>
    <t xml:space="preserve">E.Kerem KORUR</t>
  </si>
  <si>
    <t xml:space="preserve">                              Yönetim Kurulu Başkanı</t>
  </si>
  <si>
    <t xml:space="preserve">Denetim Komitesi Başkanı</t>
  </si>
  <si>
    <t xml:space="preserve">Denetim Komitesi Üyesi</t>
  </si>
  <si>
    <t xml:space="preserve">                              Emin ÇATANA</t>
  </si>
  <si>
    <t xml:space="preserve">Sezai BEKGÖZ</t>
  </si>
  <si>
    <t xml:space="preserve">Cengiz ÖZÜBEK</t>
  </si>
  <si>
    <t xml:space="preserve">                              Genel Müdür                                        </t>
  </si>
  <si>
    <t xml:space="preserve">Genel Müdür Yardımcısı</t>
  </si>
  <si>
    <t xml:space="preserve">Muhasebe Müdürü</t>
  </si>
  <si>
    <t xml:space="preserve">   İMKB TAKAS VE SAKLAMA BANKASI  A.Ş.  BİLANÇOSU</t>
  </si>
  <si>
    <t xml:space="preserve">PASİF KALEMLER</t>
  </si>
  <si>
    <t xml:space="preserve">MEVDUAT  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14.1</t>
  </si>
  <si>
    <t xml:space="preserve">Cari Vergi Borcu</t>
  </si>
  <si>
    <t xml:space="preserve">14.2</t>
  </si>
  <si>
    <t xml:space="preserve">Ertelenmiş Vergi Borcu</t>
  </si>
  <si>
    <t xml:space="preserve">SATIŞ AMAÇLI DURAN VARLIKLARA İLİŞKİN BORÇLAR</t>
  </si>
  <si>
    <t xml:space="preserve">XIII. </t>
  </si>
  <si>
    <t xml:space="preserve">SERMAYE BENZERİ KREDİLER</t>
  </si>
  <si>
    <t xml:space="preserve">ÖZKAYNAK LAR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   İMKB TAKAS VE SAKLAMA BANKASI A.Ş. 
NAZIM HESAPLAR </t>
  </si>
  <si>
    <t xml:space="preserve">              BİN YENİ T Ü R K L İ R A S I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                           Osman BİRSEN </t>
  </si>
  <si>
    <t xml:space="preserve">                           Yönetim Kurulu Başkanı</t>
  </si>
  <si>
    <t xml:space="preserve">                           Emin ÇATANA</t>
  </si>
  <si>
    <t xml:space="preserve">                           Genel Müdür                                        </t>
  </si>
  <si>
    <t xml:space="preserve">   İMKB TAKAS VE SAKLAMA BANKASI A.Ş. 
GELİR TABLOSU</t>
  </si>
  <si>
    <t xml:space="preserve">GELİR VE GİDER KALEMLERİ</t>
  </si>
  <si>
    <t xml:space="preserve">CARİ DÖNEM</t>
  </si>
  <si>
    <t xml:space="preserve">ÖNCEKİ DÖNEM</t>
  </si>
  <si>
    <t xml:space="preserve">(01/01/2007-30/09/2007)</t>
  </si>
  <si>
    <t xml:space="preserve">(01/07/2007-30/09/2007)</t>
  </si>
  <si>
    <t xml:space="preserve">(01/01/2006-30/09/2006)</t>
  </si>
  <si>
    <t xml:space="preserve">(01/07/2006-30/09/2006)</t>
  </si>
  <si>
    <t xml:space="preserve">FAİZ GELİRLERİ  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FAALİYET GELİ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+IX+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)</t>
  </si>
  <si>
    <t xml:space="preserve">VERGİ KARŞILIĞI (±)</t>
  </si>
  <si>
    <t xml:space="preserve">Cari Vergi Karşılığı</t>
  </si>
  <si>
    <t xml:space="preserve">Ertelenmiş Vergi Karşılığı</t>
  </si>
  <si>
    <t xml:space="preserve">VERGİ SONRASI FAALİYET KÂR/ZARARI (XV+XVI)</t>
  </si>
  <si>
    <t xml:space="preserve">17.1</t>
  </si>
  <si>
    <t xml:space="preserve">Durdurulan Faaliyetlerden</t>
  </si>
  <si>
    <t xml:space="preserve">17.2</t>
  </si>
  <si>
    <t xml:space="preserve">NET DÖNEM KÂRI/ZARARI (XVIII+XIX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Osman BİRSEN                                                    E.Nevzat ÖZTANGUT </t>
  </si>
  <si>
    <t xml:space="preserve">              E.Kerem KORUR</t>
  </si>
  <si>
    <t xml:space="preserve">Yönetim Kurulu Başkanı                                       Denetim Komitesi Başkanı</t>
  </si>
  <si>
    <t xml:space="preserve">              Denetim Komitesi Üyesi</t>
  </si>
  <si>
    <t xml:space="preserve">Emin ÇATANA                                                  Sezai BEKGÖZ</t>
  </si>
  <si>
    <t xml:space="preserve">               Cengiz ÖZÜBEK</t>
  </si>
  <si>
    <t xml:space="preserve">Genel Müdür                                                       Genel Müdür Yardımcısı                                        </t>
  </si>
  <si>
    <t xml:space="preserve">               Muhasebe Müdürü</t>
  </si>
  <si>
    <t xml:space="preserve">               İMKB TAKAS VE SAKLAMA BANKASI A.Ş. 
                     ÖZKAYNAK DEĞİŞİM TABLOSU</t>
  </si>
  <si>
    <t xml:space="preserve">LİRAS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(*)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01/01/2006 - 30/09/2006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</t>
  </si>
  <si>
    <t xml:space="preserve">01/01/2007 - 30/09/2007</t>
  </si>
  <si>
    <t xml:space="preserve">Önceki Dönem Sonu Bakiyesi </t>
  </si>
  <si>
    <t xml:space="preserve">Dağıtılan Temettü  </t>
  </si>
  <si>
    <t xml:space="preserve">8.3</t>
  </si>
  <si>
    <t xml:space="preserve">Diğer (**)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</t>
  </si>
  <si>
    <t xml:space="preserve">(*) "Ödenmiş Sermaye Enflasyon Düzeltme Farkı" kolonunda gösterilen tutarlar mali tablolarda "Diğer Sermaye Yedekleri" altında gösterilmektedir.</t>
  </si>
  <si>
    <t xml:space="preserve">(**) Olağanüstü yedekler kolonunda belirtilen 445 Bin YTL genel kurulu kararıyla, dağıtılacak temettü ikramiyesinin vergilenmesinden artan vergi karşılığının karşılık hesabından çıkarılarak İhtiyari Yedek Akçeler hesabına eklenen kısmından oluşmaktadır.</t>
  </si>
  <si>
    <t xml:space="preserve">Osman BİRSEN                                                                      E.Nevzat ÖZTANGUT </t>
  </si>
  <si>
    <t xml:space="preserve">Emin ÇATANA</t>
  </si>
  <si>
    <t xml:space="preserve">Yönetim Kurulu Başkanı                                                         Denetim Komitesi Başkanı</t>
  </si>
  <si>
    <t xml:space="preserve">Genel Müdür</t>
  </si>
  <si>
    <t xml:space="preserve">Genel Müdür Yardımcısı                                        </t>
  </si>
  <si>
    <t xml:space="preserve">   İMKB TAKAS VE SAKLAMA BANKASI A.Ş. 
NAKİT AKIŞ TABLOSU</t>
  </si>
  <si>
    <t xml:space="preserve">Bağımsız Sınırlı 
Denetimden Geçmiş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4"/>
        <rFont val="Times New Roman"/>
        <family val="1"/>
      </rPr>
      <t xml:space="preserve">Dönem Başındaki Nakit ve Nakde Eşdeğer Varlıklar</t>
    </r>
    <r>
      <rPr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Osman BİRSEN                                                               E.Nevzat ÖZTANGUT </t>
  </si>
  <si>
    <t xml:space="preserve">Yönetim Kurulu Başkanı                                                 Denetim Komitesi Başkanı</t>
  </si>
  <si>
    <t xml:space="preserve">Emin ÇATANA                                                              Sezai BEKGÖZ</t>
  </si>
  <si>
    <t xml:space="preserve">Genel Müdür                                                                  Genel Müdür Yardımcısı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#,##0;[RED]\-#,##0"/>
    <numFmt numFmtId="168" formatCode="_(* #,##0_);_(* \(#,##0\);_(* \-_);_(@_)"/>
    <numFmt numFmtId="169" formatCode="#,##0;\(#,##0\)"/>
    <numFmt numFmtId="170" formatCode="[$-409]m/d/yyyy"/>
    <numFmt numFmtId="171" formatCode="#,##0.0000;[RED]\-#,##0.000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Times New Roman"/>
      <family val="1"/>
    </font>
    <font>
      <sz val="12"/>
      <name val="Times New Roman Tur"/>
      <family val="1"/>
      <charset val="162"/>
    </font>
    <font>
      <b val="true"/>
      <sz val="10"/>
      <name val="MS Sans Serif"/>
      <family val="0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4"/>
      <name val="MS Sans Serif"/>
      <family val="0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1"/>
      <name val="Times New Roman"/>
      <family val="1"/>
    </font>
    <font>
      <b val="true"/>
      <sz val="10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"/>
      <family val="1"/>
    </font>
    <font>
      <sz val="11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b val="true"/>
      <sz val="11"/>
      <name val="Times New Roman"/>
      <family val="1"/>
      <charset val="162"/>
    </font>
    <font>
      <sz val="14"/>
      <name val="Times New Roman"/>
      <family val="1"/>
      <charset val="162"/>
    </font>
    <font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vertAlign val="superscript"/>
      <sz val="14"/>
      <name val="Times New Roman"/>
      <family val="1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7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bnk-enf 31.12.2003" xfId="20"/>
    <cellStyle name="Normal_SHEET" xfId="21"/>
    <cellStyle name="Normal_Worksheet in 2233 Financial Statements Contro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67.99"/>
    <col collapsed="false" customWidth="true" hidden="false" outlineLevel="0" max="4" min="4" style="1" width="7.85"/>
    <col collapsed="false" customWidth="true" hidden="false" outlineLevel="0" max="5" min="5" style="2" width="12.7"/>
    <col collapsed="false" customWidth="true" hidden="false" outlineLevel="0" max="6" min="6" style="3" width="8.7"/>
    <col collapsed="false" customWidth="true" hidden="false" outlineLevel="0" max="7" min="7" style="2" width="14.28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2" width="11.85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7"/>
      <c r="L1" s="8"/>
      <c r="M1" s="8"/>
      <c r="N1" s="8"/>
      <c r="O1" s="8"/>
      <c r="P1" s="8"/>
      <c r="Q1" s="8"/>
    </row>
    <row r="2" customFormat="false" ht="36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L2" s="11"/>
      <c r="M2" s="11"/>
      <c r="N2" s="11"/>
      <c r="O2" s="11"/>
      <c r="P2" s="11"/>
      <c r="Q2" s="11"/>
    </row>
    <row r="3" customFormat="false" ht="9.95" hidden="false" customHeight="true" outlineLevel="0" collapsed="false">
      <c r="A3" s="9"/>
      <c r="B3" s="3"/>
      <c r="C3" s="3"/>
      <c r="D3" s="3"/>
      <c r="E3" s="3"/>
      <c r="G3" s="12"/>
      <c r="H3" s="12"/>
      <c r="I3" s="12"/>
      <c r="J3" s="13"/>
      <c r="L3" s="14"/>
      <c r="M3" s="14"/>
      <c r="N3" s="14"/>
      <c r="O3" s="14"/>
      <c r="P3" s="14"/>
      <c r="Q3" s="14"/>
    </row>
    <row r="4" customFormat="false" ht="9.95" hidden="false" customHeight="true" outlineLevel="0" collapsed="false">
      <c r="A4" s="15"/>
      <c r="B4" s="16"/>
      <c r="C4" s="16"/>
      <c r="D4" s="17"/>
      <c r="E4" s="18" t="s">
        <v>1</v>
      </c>
      <c r="F4" s="18"/>
      <c r="G4" s="18"/>
      <c r="H4" s="18"/>
      <c r="I4" s="18"/>
      <c r="J4" s="18"/>
      <c r="L4" s="19"/>
      <c r="M4" s="19"/>
      <c r="N4" s="19"/>
      <c r="O4" s="19"/>
      <c r="P4" s="19"/>
      <c r="Q4" s="19"/>
    </row>
    <row r="5" customFormat="false" ht="15.75" hidden="false" customHeight="true" outlineLevel="0" collapsed="false">
      <c r="A5" s="9"/>
      <c r="B5" s="3"/>
      <c r="C5" s="3"/>
      <c r="D5" s="20"/>
      <c r="E5" s="18"/>
      <c r="F5" s="18"/>
      <c r="G5" s="18"/>
      <c r="H5" s="18"/>
      <c r="I5" s="18"/>
      <c r="J5" s="18"/>
    </row>
    <row r="6" customFormat="false" ht="15.75" hidden="false" customHeight="true" outlineLevel="0" collapsed="false">
      <c r="A6" s="9"/>
      <c r="B6" s="3"/>
      <c r="C6" s="3"/>
      <c r="D6" s="20"/>
      <c r="E6" s="21"/>
      <c r="F6" s="22" t="s">
        <v>2</v>
      </c>
      <c r="G6" s="23"/>
      <c r="H6" s="22"/>
      <c r="I6" s="22" t="s">
        <v>3</v>
      </c>
      <c r="J6" s="23"/>
    </row>
    <row r="7" customFormat="false" ht="15.75" hidden="false" customHeight="true" outlineLevel="0" collapsed="false">
      <c r="A7" s="9"/>
      <c r="B7" s="3"/>
      <c r="C7" s="3"/>
      <c r="D7" s="20"/>
      <c r="E7" s="24"/>
      <c r="F7" s="25" t="s">
        <v>4</v>
      </c>
      <c r="G7" s="26"/>
      <c r="H7" s="27"/>
      <c r="I7" s="25" t="s">
        <v>5</v>
      </c>
      <c r="J7" s="26"/>
    </row>
    <row r="8" customFormat="false" ht="15.75" hidden="false" customHeight="true" outlineLevel="0" collapsed="false">
      <c r="A8" s="9"/>
      <c r="B8" s="3"/>
      <c r="C8" s="28" t="s">
        <v>6</v>
      </c>
      <c r="D8" s="29" t="s">
        <v>7</v>
      </c>
      <c r="E8" s="30"/>
      <c r="F8" s="31" t="s">
        <v>8</v>
      </c>
      <c r="G8" s="32"/>
      <c r="H8" s="31"/>
      <c r="I8" s="31" t="s">
        <v>9</v>
      </c>
      <c r="J8" s="33"/>
    </row>
    <row r="9" customFormat="false" ht="15.75" hidden="false" customHeight="true" outlineLevel="0" collapsed="false">
      <c r="A9" s="9"/>
      <c r="B9" s="3"/>
      <c r="C9" s="28"/>
      <c r="D9" s="29"/>
      <c r="E9" s="34" t="s">
        <v>10</v>
      </c>
      <c r="F9" s="35" t="s">
        <v>11</v>
      </c>
      <c r="G9" s="36" t="s">
        <v>12</v>
      </c>
      <c r="H9" s="37" t="s">
        <v>10</v>
      </c>
      <c r="I9" s="35" t="s">
        <v>11</v>
      </c>
      <c r="J9" s="36" t="s">
        <v>12</v>
      </c>
    </row>
    <row r="10" s="46" customFormat="true" ht="15.75" hidden="false" customHeight="false" outlineLevel="0" collapsed="false">
      <c r="A10" s="38"/>
      <c r="B10" s="39" t="s">
        <v>13</v>
      </c>
      <c r="C10" s="39" t="s">
        <v>14</v>
      </c>
      <c r="D10" s="40" t="s">
        <v>15</v>
      </c>
      <c r="E10" s="41" t="n">
        <v>37061</v>
      </c>
      <c r="F10" s="41" t="n">
        <v>2297</v>
      </c>
      <c r="G10" s="42" t="n">
        <f aca="false">+E10+F10</f>
        <v>39358</v>
      </c>
      <c r="H10" s="43" t="n">
        <v>20217</v>
      </c>
      <c r="I10" s="44" t="n">
        <v>630</v>
      </c>
      <c r="J10" s="45" t="n">
        <f aca="false">+H10+I10</f>
        <v>20847</v>
      </c>
    </row>
    <row r="11" s="46" customFormat="true" ht="15.75" hidden="false" customHeight="false" outlineLevel="0" collapsed="false">
      <c r="A11" s="47"/>
      <c r="B11" s="48" t="s">
        <v>16</v>
      </c>
      <c r="C11" s="49" t="s">
        <v>17</v>
      </c>
      <c r="D11" s="29" t="s">
        <v>18</v>
      </c>
      <c r="E11" s="50" t="n">
        <f aca="false">+E12+E16+E20</f>
        <v>2825</v>
      </c>
      <c r="F11" s="50" t="n">
        <f aca="false">+F12+F16+F20</f>
        <v>0</v>
      </c>
      <c r="G11" s="51" t="n">
        <f aca="false">+E11+F11</f>
        <v>2825</v>
      </c>
      <c r="H11" s="52" t="n">
        <f aca="false">+H12+H16+H20</f>
        <v>2445</v>
      </c>
      <c r="I11" s="53" t="n">
        <f aca="false">+I12+I16+I20</f>
        <v>0</v>
      </c>
      <c r="J11" s="54" t="n">
        <f aca="false">+H11+I11</f>
        <v>2445</v>
      </c>
    </row>
    <row r="12" s="46" customFormat="true" ht="15.75" hidden="false" customHeight="false" outlineLevel="0" collapsed="false">
      <c r="A12" s="47"/>
      <c r="B12" s="55" t="s">
        <v>19</v>
      </c>
      <c r="C12" s="56" t="s">
        <v>20</v>
      </c>
      <c r="D12" s="29"/>
      <c r="E12" s="57" t="n">
        <f aca="false">SUM(E13:E15)</f>
        <v>2825</v>
      </c>
      <c r="F12" s="57" t="n">
        <f aca="false">SUM(F13:F15)</f>
        <v>0</v>
      </c>
      <c r="G12" s="58" t="n">
        <f aca="false">+E12+F12</f>
        <v>2825</v>
      </c>
      <c r="H12" s="59" t="n">
        <f aca="false">SUM(H13:H15)</f>
        <v>2445</v>
      </c>
      <c r="I12" s="60" t="n">
        <f aca="false">SUM(I13:I15)</f>
        <v>0</v>
      </c>
      <c r="J12" s="61" t="n">
        <f aca="false">+H12+I12</f>
        <v>2445</v>
      </c>
    </row>
    <row r="13" customFormat="false" ht="15.75" hidden="false" customHeight="false" outlineLevel="0" collapsed="false">
      <c r="A13" s="9"/>
      <c r="B13" s="55" t="s">
        <v>21</v>
      </c>
      <c r="C13" s="55" t="s">
        <v>22</v>
      </c>
      <c r="D13" s="29"/>
      <c r="E13" s="57" t="n">
        <v>2825</v>
      </c>
      <c r="F13" s="57" t="n">
        <v>0</v>
      </c>
      <c r="G13" s="58" t="n">
        <f aca="false">+E13+F13</f>
        <v>2825</v>
      </c>
      <c r="H13" s="62" t="n">
        <v>2445</v>
      </c>
      <c r="I13" s="63" t="n">
        <v>0</v>
      </c>
      <c r="J13" s="64" t="n">
        <f aca="false">+H13+I13</f>
        <v>2445</v>
      </c>
    </row>
    <row r="14" customFormat="false" ht="15.75" hidden="false" customHeight="false" outlineLevel="0" collapsed="false">
      <c r="A14" s="9"/>
      <c r="B14" s="55" t="s">
        <v>23</v>
      </c>
      <c r="C14" s="55" t="s">
        <v>24</v>
      </c>
      <c r="D14" s="29"/>
      <c r="E14" s="57" t="n">
        <v>0</v>
      </c>
      <c r="F14" s="57" t="n">
        <v>0</v>
      </c>
      <c r="G14" s="58" t="n">
        <f aca="false">+E14+F14</f>
        <v>0</v>
      </c>
      <c r="H14" s="62" t="n">
        <v>0</v>
      </c>
      <c r="I14" s="63" t="n">
        <v>0</v>
      </c>
      <c r="J14" s="64" t="n">
        <f aca="false">+H14+I14</f>
        <v>0</v>
      </c>
    </row>
    <row r="15" customFormat="false" ht="15.75" hidden="false" customHeight="false" outlineLevel="0" collapsed="false">
      <c r="A15" s="9"/>
      <c r="B15" s="55" t="s">
        <v>25</v>
      </c>
      <c r="C15" s="55" t="s">
        <v>26</v>
      </c>
      <c r="D15" s="29"/>
      <c r="E15" s="57" t="n">
        <v>0</v>
      </c>
      <c r="F15" s="57" t="n">
        <v>0</v>
      </c>
      <c r="G15" s="58" t="n">
        <f aca="false">+E15+F15</f>
        <v>0</v>
      </c>
      <c r="H15" s="62" t="n">
        <v>0</v>
      </c>
      <c r="I15" s="63" t="n">
        <v>0</v>
      </c>
      <c r="J15" s="64" t="n">
        <f aca="false">+H15+I15</f>
        <v>0</v>
      </c>
    </row>
    <row r="16" s="46" customFormat="true" ht="15.75" hidden="false" customHeight="false" outlineLevel="0" collapsed="false">
      <c r="A16" s="47"/>
      <c r="B16" s="55" t="s">
        <v>27</v>
      </c>
      <c r="C16" s="56" t="s">
        <v>28</v>
      </c>
      <c r="D16" s="29"/>
      <c r="E16" s="57" t="n">
        <f aca="false">SUM(E17:E19)</f>
        <v>0</v>
      </c>
      <c r="F16" s="57" t="n">
        <f aca="false">SUM(F17:F19)</f>
        <v>0</v>
      </c>
      <c r="G16" s="58" t="n">
        <f aca="false">+E16+F16</f>
        <v>0</v>
      </c>
      <c r="H16" s="59" t="n">
        <f aca="false">SUM(H17:H19)</f>
        <v>0</v>
      </c>
      <c r="I16" s="60" t="n">
        <f aca="false">SUM(I17:I19)</f>
        <v>0</v>
      </c>
      <c r="J16" s="61" t="n">
        <f aca="false">+H16+I16</f>
        <v>0</v>
      </c>
    </row>
    <row r="17" s="46" customFormat="true" ht="15.75" hidden="false" customHeight="false" outlineLevel="0" collapsed="false">
      <c r="A17" s="9"/>
      <c r="B17" s="55" t="s">
        <v>29</v>
      </c>
      <c r="C17" s="55" t="s">
        <v>22</v>
      </c>
      <c r="D17" s="29"/>
      <c r="E17" s="57" t="n">
        <v>0</v>
      </c>
      <c r="F17" s="57" t="n">
        <v>0</v>
      </c>
      <c r="G17" s="58" t="n">
        <f aca="false">+E17+F17</f>
        <v>0</v>
      </c>
      <c r="H17" s="62" t="n">
        <v>0</v>
      </c>
      <c r="I17" s="63" t="n">
        <v>0</v>
      </c>
      <c r="J17" s="64" t="n">
        <f aca="false">+H17+I17</f>
        <v>0</v>
      </c>
    </row>
    <row r="18" s="46" customFormat="true" ht="15.75" hidden="false" customHeight="false" outlineLevel="0" collapsed="false">
      <c r="A18" s="9"/>
      <c r="B18" s="55" t="s">
        <v>30</v>
      </c>
      <c r="C18" s="55" t="s">
        <v>24</v>
      </c>
      <c r="D18" s="29"/>
      <c r="E18" s="57" t="n">
        <v>0</v>
      </c>
      <c r="F18" s="57" t="n">
        <v>0</v>
      </c>
      <c r="G18" s="58" t="n">
        <f aca="false">+E18+F18</f>
        <v>0</v>
      </c>
      <c r="H18" s="62" t="n">
        <v>0</v>
      </c>
      <c r="I18" s="63" t="n">
        <v>0</v>
      </c>
      <c r="J18" s="64" t="n">
        <f aca="false">+H18+I18</f>
        <v>0</v>
      </c>
    </row>
    <row r="19" s="46" customFormat="true" ht="15.75" hidden="false" customHeight="false" outlineLevel="0" collapsed="false">
      <c r="A19" s="9"/>
      <c r="B19" s="55" t="s">
        <v>31</v>
      </c>
      <c r="C19" s="55" t="s">
        <v>26</v>
      </c>
      <c r="D19" s="29"/>
      <c r="E19" s="57" t="n">
        <v>0</v>
      </c>
      <c r="F19" s="57" t="n">
        <v>0</v>
      </c>
      <c r="G19" s="58" t="n">
        <f aca="false">+E19+F19</f>
        <v>0</v>
      </c>
      <c r="H19" s="62" t="n">
        <v>0</v>
      </c>
      <c r="I19" s="63" t="n">
        <v>0</v>
      </c>
      <c r="J19" s="64" t="n">
        <f aca="false">+H19+I19</f>
        <v>0</v>
      </c>
    </row>
    <row r="20" s="46" customFormat="true" ht="15.75" hidden="false" customHeight="false" outlineLevel="0" collapsed="false">
      <c r="A20" s="9"/>
      <c r="B20" s="55" t="s">
        <v>32</v>
      </c>
      <c r="C20" s="55" t="s">
        <v>33</v>
      </c>
      <c r="D20" s="29"/>
      <c r="E20" s="57" t="n">
        <v>0</v>
      </c>
      <c r="F20" s="57" t="n">
        <v>0</v>
      </c>
      <c r="G20" s="58" t="n">
        <f aca="false">+E20+F20</f>
        <v>0</v>
      </c>
      <c r="H20" s="59" t="n">
        <v>0</v>
      </c>
      <c r="I20" s="60" t="n">
        <v>0</v>
      </c>
      <c r="J20" s="61" t="n">
        <f aca="false">+H20+I20</f>
        <v>0</v>
      </c>
    </row>
    <row r="21" s="46" customFormat="true" ht="15.75" hidden="false" customHeight="false" outlineLevel="0" collapsed="false">
      <c r="A21" s="47"/>
      <c r="B21" s="65" t="s">
        <v>34</v>
      </c>
      <c r="C21" s="66" t="s">
        <v>35</v>
      </c>
      <c r="D21" s="67" t="s">
        <v>36</v>
      </c>
      <c r="E21" s="50" t="n">
        <v>109045</v>
      </c>
      <c r="F21" s="50" t="n">
        <v>29227</v>
      </c>
      <c r="G21" s="51" t="n">
        <f aca="false">+E21+F21</f>
        <v>138272</v>
      </c>
      <c r="H21" s="52" t="n">
        <v>101216</v>
      </c>
      <c r="I21" s="53" t="n">
        <v>6081</v>
      </c>
      <c r="J21" s="54" t="n">
        <f aca="false">+H21+I21</f>
        <v>107297</v>
      </c>
    </row>
    <row r="22" s="46" customFormat="true" ht="15.75" hidden="false" customHeight="false" outlineLevel="0" collapsed="false">
      <c r="A22" s="47"/>
      <c r="B22" s="48" t="s">
        <v>37</v>
      </c>
      <c r="C22" s="66" t="s">
        <v>38</v>
      </c>
      <c r="D22" s="67"/>
      <c r="E22" s="50" t="n">
        <f aca="false">SUM(E23:E25)</f>
        <v>871690</v>
      </c>
      <c r="F22" s="50" t="n">
        <f aca="false">SUM(F23:F25)</f>
        <v>0</v>
      </c>
      <c r="G22" s="51" t="n">
        <f aca="false">+E22+F22</f>
        <v>871690</v>
      </c>
      <c r="H22" s="52" t="n">
        <f aca="false">SUM(H23:H25)</f>
        <v>333952</v>
      </c>
      <c r="I22" s="53" t="n">
        <f aca="false">SUM(I23:I25)</f>
        <v>0</v>
      </c>
      <c r="J22" s="54" t="n">
        <f aca="false">+H22+I22</f>
        <v>333952</v>
      </c>
    </row>
    <row r="23" s="46" customFormat="true" ht="15.75" hidden="false" customHeight="false" outlineLevel="0" collapsed="false">
      <c r="A23" s="47"/>
      <c r="B23" s="55" t="s">
        <v>39</v>
      </c>
      <c r="C23" s="68" t="s">
        <v>40</v>
      </c>
      <c r="D23" s="67"/>
      <c r="E23" s="57" t="n">
        <v>863740</v>
      </c>
      <c r="F23" s="57" t="n">
        <f aca="false">0</f>
        <v>0</v>
      </c>
      <c r="G23" s="58" t="n">
        <f aca="false">+E23+F23</f>
        <v>863740</v>
      </c>
      <c r="H23" s="62" t="n">
        <v>326475</v>
      </c>
      <c r="I23" s="63" t="n">
        <f aca="false">0</f>
        <v>0</v>
      </c>
      <c r="J23" s="64" t="n">
        <f aca="false">+H23+I23</f>
        <v>326475</v>
      </c>
    </row>
    <row r="24" s="46" customFormat="true" ht="15.75" hidden="false" customHeight="false" outlineLevel="0" collapsed="false">
      <c r="A24" s="47"/>
      <c r="B24" s="55" t="s">
        <v>41</v>
      </c>
      <c r="C24" s="68" t="s">
        <v>42</v>
      </c>
      <c r="D24" s="67"/>
      <c r="E24" s="57" t="n">
        <v>0</v>
      </c>
      <c r="F24" s="57" t="n">
        <v>0</v>
      </c>
      <c r="G24" s="58" t="n">
        <f aca="false">+E24+F24</f>
        <v>0</v>
      </c>
      <c r="H24" s="62" t="n">
        <v>0</v>
      </c>
      <c r="I24" s="63" t="n">
        <v>0</v>
      </c>
      <c r="J24" s="64" t="n">
        <f aca="false">+H24+I24</f>
        <v>0</v>
      </c>
    </row>
    <row r="25" s="46" customFormat="true" ht="15.75" hidden="false" customHeight="false" outlineLevel="0" collapsed="false">
      <c r="A25" s="47"/>
      <c r="B25" s="55" t="s">
        <v>43</v>
      </c>
      <c r="C25" s="68" t="s">
        <v>44</v>
      </c>
      <c r="D25" s="67"/>
      <c r="E25" s="57" t="n">
        <v>7950</v>
      </c>
      <c r="F25" s="57" t="n">
        <f aca="false">0</f>
        <v>0</v>
      </c>
      <c r="G25" s="58" t="n">
        <f aca="false">+E25+F25</f>
        <v>7950</v>
      </c>
      <c r="H25" s="62" t="n">
        <v>7477</v>
      </c>
      <c r="I25" s="63" t="n">
        <f aca="false">0</f>
        <v>0</v>
      </c>
      <c r="J25" s="64" t="n">
        <f aca="false">+H25+I25</f>
        <v>7477</v>
      </c>
    </row>
    <row r="26" s="46" customFormat="true" ht="15.75" hidden="false" customHeight="false" outlineLevel="0" collapsed="false">
      <c r="A26" s="47"/>
      <c r="B26" s="48" t="s">
        <v>45</v>
      </c>
      <c r="C26" s="49" t="s">
        <v>46</v>
      </c>
      <c r="D26" s="29" t="s">
        <v>47</v>
      </c>
      <c r="E26" s="50" t="n">
        <f aca="false">SUM(E27:E29)</f>
        <v>461</v>
      </c>
      <c r="F26" s="50" t="n">
        <f aca="false">SUM(F27:F29)</f>
        <v>0</v>
      </c>
      <c r="G26" s="51" t="n">
        <f aca="false">+E26+F26</f>
        <v>461</v>
      </c>
      <c r="H26" s="52" t="n">
        <f aca="false">SUM(H27:H29)</f>
        <v>461</v>
      </c>
      <c r="I26" s="53" t="n">
        <f aca="false">SUM(I27:I29)</f>
        <v>0</v>
      </c>
      <c r="J26" s="54" t="n">
        <f aca="false">+H26+I26</f>
        <v>461</v>
      </c>
    </row>
    <row r="27" s="46" customFormat="true" ht="15.75" hidden="false" customHeight="false" outlineLevel="0" collapsed="false">
      <c r="A27" s="47"/>
      <c r="B27" s="3" t="s">
        <v>48</v>
      </c>
      <c r="C27" s="55" t="s">
        <v>24</v>
      </c>
      <c r="D27" s="29"/>
      <c r="E27" s="57" t="n">
        <f aca="false">461</f>
        <v>461</v>
      </c>
      <c r="F27" s="57" t="n">
        <f aca="false">0</f>
        <v>0</v>
      </c>
      <c r="G27" s="58" t="n">
        <f aca="false">+E27+F27</f>
        <v>461</v>
      </c>
      <c r="H27" s="62" t="n">
        <f aca="false">461</f>
        <v>461</v>
      </c>
      <c r="I27" s="63" t="n">
        <f aca="false">0</f>
        <v>0</v>
      </c>
      <c r="J27" s="64" t="n">
        <f aca="false">+H27+I27</f>
        <v>461</v>
      </c>
    </row>
    <row r="28" s="46" customFormat="true" ht="15.75" hidden="false" customHeight="false" outlineLevel="0" collapsed="false">
      <c r="A28" s="47"/>
      <c r="B28" s="3" t="s">
        <v>49</v>
      </c>
      <c r="C28" s="69" t="s">
        <v>22</v>
      </c>
      <c r="D28" s="29"/>
      <c r="E28" s="57" t="n">
        <v>0</v>
      </c>
      <c r="F28" s="57" t="n">
        <v>0</v>
      </c>
      <c r="G28" s="58" t="n">
        <f aca="false">+E28+F28</f>
        <v>0</v>
      </c>
      <c r="H28" s="62" t="n">
        <v>0</v>
      </c>
      <c r="I28" s="63" t="n">
        <v>0</v>
      </c>
      <c r="J28" s="64" t="n">
        <f aca="false">+H28+I28</f>
        <v>0</v>
      </c>
    </row>
    <row r="29" customFormat="false" ht="15.75" hidden="false" customHeight="false" outlineLevel="0" collapsed="false">
      <c r="A29" s="9"/>
      <c r="B29" s="3" t="s">
        <v>50</v>
      </c>
      <c r="C29" s="69" t="s">
        <v>51</v>
      </c>
      <c r="D29" s="29"/>
      <c r="E29" s="57" t="n">
        <v>0</v>
      </c>
      <c r="F29" s="57" t="n">
        <v>0</v>
      </c>
      <c r="G29" s="58" t="n">
        <f aca="false">+E29+F29</f>
        <v>0</v>
      </c>
      <c r="H29" s="62" t="n">
        <v>0</v>
      </c>
      <c r="I29" s="63" t="n">
        <v>0</v>
      </c>
      <c r="J29" s="64" t="n">
        <f aca="false">+H29+I29</f>
        <v>0</v>
      </c>
    </row>
    <row r="30" customFormat="false" ht="15.75" hidden="false" customHeight="false" outlineLevel="0" collapsed="false">
      <c r="A30" s="9"/>
      <c r="B30" s="48" t="s">
        <v>52</v>
      </c>
      <c r="C30" s="49" t="s">
        <v>53</v>
      </c>
      <c r="D30" s="29" t="s">
        <v>54</v>
      </c>
      <c r="E30" s="50" t="n">
        <f aca="false">+E31+E32-E33</f>
        <v>16013</v>
      </c>
      <c r="F30" s="50" t="n">
        <f aca="false">+F31+F32-F33</f>
        <v>0</v>
      </c>
      <c r="G30" s="51" t="n">
        <f aca="false">+E30+F30</f>
        <v>16013</v>
      </c>
      <c r="H30" s="52" t="n">
        <f aca="false">+H31+H32-H33</f>
        <v>20372</v>
      </c>
      <c r="I30" s="53" t="n">
        <f aca="false">+I31+I32-I33</f>
        <v>0</v>
      </c>
      <c r="J30" s="54" t="n">
        <f aca="false">+H30+I30</f>
        <v>20372</v>
      </c>
    </row>
    <row r="31" customFormat="false" ht="15.75" hidden="false" customHeight="false" outlineLevel="0" collapsed="false">
      <c r="A31" s="9"/>
      <c r="B31" s="3" t="s">
        <v>55</v>
      </c>
      <c r="C31" s="3" t="s">
        <v>56</v>
      </c>
      <c r="D31" s="29"/>
      <c r="E31" s="57" t="n">
        <v>16013</v>
      </c>
      <c r="F31" s="57" t="n">
        <v>0</v>
      </c>
      <c r="G31" s="58" t="n">
        <f aca="false">+E31+F31</f>
        <v>16013</v>
      </c>
      <c r="H31" s="62" t="n">
        <v>20372</v>
      </c>
      <c r="I31" s="63" t="n">
        <v>0</v>
      </c>
      <c r="J31" s="64" t="n">
        <f aca="false">+H31+I31</f>
        <v>20372</v>
      </c>
    </row>
    <row r="32" customFormat="false" ht="15.75" hidden="false" customHeight="false" outlineLevel="0" collapsed="false">
      <c r="A32" s="9"/>
      <c r="B32" s="3" t="s">
        <v>57</v>
      </c>
      <c r="C32" s="3" t="s">
        <v>58</v>
      </c>
      <c r="D32" s="29"/>
      <c r="E32" s="57" t="n">
        <v>0</v>
      </c>
      <c r="F32" s="57" t="n">
        <v>0</v>
      </c>
      <c r="G32" s="58" t="n">
        <f aca="false">+E32+F32</f>
        <v>0</v>
      </c>
      <c r="H32" s="62" t="n">
        <v>0</v>
      </c>
      <c r="I32" s="63" t="n">
        <v>0</v>
      </c>
      <c r="J32" s="64" t="n">
        <f aca="false">+H32+I32</f>
        <v>0</v>
      </c>
    </row>
    <row r="33" customFormat="false" ht="15.75" hidden="false" customHeight="false" outlineLevel="0" collapsed="false">
      <c r="A33" s="9"/>
      <c r="B33" s="3" t="s">
        <v>59</v>
      </c>
      <c r="C33" s="3" t="s">
        <v>60</v>
      </c>
      <c r="D33" s="29"/>
      <c r="E33" s="57" t="n">
        <v>0</v>
      </c>
      <c r="F33" s="57" t="n">
        <v>0</v>
      </c>
      <c r="G33" s="58" t="n">
        <f aca="false">+E33+F33</f>
        <v>0</v>
      </c>
      <c r="H33" s="62" t="n">
        <v>0</v>
      </c>
      <c r="I33" s="63" t="n">
        <v>0</v>
      </c>
      <c r="J33" s="64" t="n">
        <f aca="false">+H33+I33</f>
        <v>0</v>
      </c>
    </row>
    <row r="34" customFormat="false" ht="15.75" hidden="false" customHeight="false" outlineLevel="0" collapsed="false">
      <c r="A34" s="9"/>
      <c r="B34" s="48" t="s">
        <v>61</v>
      </c>
      <c r="C34" s="48" t="s">
        <v>62</v>
      </c>
      <c r="D34" s="29"/>
      <c r="E34" s="50" t="n">
        <f aca="false">0</f>
        <v>0</v>
      </c>
      <c r="F34" s="50" t="n">
        <v>0</v>
      </c>
      <c r="G34" s="51" t="n">
        <f aca="false">+E34+F34</f>
        <v>0</v>
      </c>
      <c r="H34" s="52" t="n">
        <f aca="false">0</f>
        <v>0</v>
      </c>
      <c r="I34" s="53" t="n">
        <v>0</v>
      </c>
      <c r="J34" s="54" t="n">
        <f aca="false">+H34+I34</f>
        <v>0</v>
      </c>
    </row>
    <row r="35" s="46" customFormat="true" ht="15.75" hidden="false" customHeight="false" outlineLevel="0" collapsed="false">
      <c r="A35" s="47"/>
      <c r="B35" s="48" t="s">
        <v>63</v>
      </c>
      <c r="C35" s="49" t="s">
        <v>64</v>
      </c>
      <c r="D35" s="29" t="s">
        <v>65</v>
      </c>
      <c r="E35" s="50" t="n">
        <f aca="false">SUM(E36:E37)</f>
        <v>89216</v>
      </c>
      <c r="F35" s="50" t="n">
        <f aca="false">SUM(F36:F37)</f>
        <v>0</v>
      </c>
      <c r="G35" s="51" t="n">
        <f aca="false">+E35+F35</f>
        <v>89216</v>
      </c>
      <c r="H35" s="52" t="n">
        <f aca="false">SUM(H36:H37)</f>
        <v>88980</v>
      </c>
      <c r="I35" s="53" t="n">
        <f aca="false">SUM(I36:I37)</f>
        <v>0</v>
      </c>
      <c r="J35" s="54" t="n">
        <f aca="false">+H35+I35</f>
        <v>88980</v>
      </c>
    </row>
    <row r="36" customFormat="false" ht="15.75" hidden="false" customHeight="false" outlineLevel="0" collapsed="false">
      <c r="A36" s="9"/>
      <c r="B36" s="3" t="s">
        <v>66</v>
      </c>
      <c r="C36" s="3" t="s">
        <v>22</v>
      </c>
      <c r="D36" s="29"/>
      <c r="E36" s="57" t="n">
        <v>89216</v>
      </c>
      <c r="F36" s="57" t="n">
        <v>0</v>
      </c>
      <c r="G36" s="58" t="n">
        <f aca="false">+E36+F36</f>
        <v>89216</v>
      </c>
      <c r="H36" s="62" t="n">
        <v>88980</v>
      </c>
      <c r="I36" s="63" t="n">
        <v>0</v>
      </c>
      <c r="J36" s="64" t="n">
        <f aca="false">+H36+I36</f>
        <v>88980</v>
      </c>
    </row>
    <row r="37" customFormat="false" ht="15.75" hidden="false" customHeight="false" outlineLevel="0" collapsed="false">
      <c r="A37" s="9"/>
      <c r="B37" s="3" t="s">
        <v>67</v>
      </c>
      <c r="C37" s="3" t="s">
        <v>26</v>
      </c>
      <c r="D37" s="29"/>
      <c r="E37" s="57" t="n">
        <v>0</v>
      </c>
      <c r="F37" s="57" t="n">
        <v>0</v>
      </c>
      <c r="G37" s="58" t="n">
        <f aca="false">+E37+F37</f>
        <v>0</v>
      </c>
      <c r="H37" s="62" t="n">
        <v>0</v>
      </c>
      <c r="I37" s="63" t="n">
        <v>0</v>
      </c>
      <c r="J37" s="64" t="n">
        <f aca="false">+H37+I37</f>
        <v>0</v>
      </c>
    </row>
    <row r="38" customFormat="false" ht="15.75" hidden="false" customHeight="false" outlineLevel="0" collapsed="false">
      <c r="A38" s="9"/>
      <c r="B38" s="49" t="s">
        <v>68</v>
      </c>
      <c r="C38" s="49" t="s">
        <v>69</v>
      </c>
      <c r="D38" s="29" t="s">
        <v>70</v>
      </c>
      <c r="E38" s="50" t="n">
        <f aca="false">+E39+E40</f>
        <v>0</v>
      </c>
      <c r="F38" s="50" t="n">
        <f aca="false">+F39+F40</f>
        <v>0</v>
      </c>
      <c r="G38" s="51" t="n">
        <f aca="false">+E38+F38</f>
        <v>0</v>
      </c>
      <c r="H38" s="52" t="n">
        <f aca="false">+H39+H40</f>
        <v>0</v>
      </c>
      <c r="I38" s="53" t="n">
        <f aca="false">+I39+I40</f>
        <v>0</v>
      </c>
      <c r="J38" s="54" t="n">
        <f aca="false">+H38+I38</f>
        <v>0</v>
      </c>
    </row>
    <row r="39" customFormat="false" ht="15.75" hidden="false" customHeight="false" outlineLevel="0" collapsed="false">
      <c r="A39" s="9"/>
      <c r="B39" s="70" t="s">
        <v>71</v>
      </c>
      <c r="C39" s="56" t="s">
        <v>72</v>
      </c>
      <c r="D39" s="29"/>
      <c r="E39" s="57" t="n">
        <v>0</v>
      </c>
      <c r="F39" s="57" t="n">
        <v>0</v>
      </c>
      <c r="G39" s="58" t="n">
        <f aca="false">+E39+F39</f>
        <v>0</v>
      </c>
      <c r="H39" s="62" t="n">
        <v>0</v>
      </c>
      <c r="I39" s="63" t="n">
        <v>0</v>
      </c>
      <c r="J39" s="64" t="n">
        <f aca="false">+H39+I39</f>
        <v>0</v>
      </c>
    </row>
    <row r="40" customFormat="false" ht="15.75" hidden="false" customHeight="false" outlineLevel="0" collapsed="false">
      <c r="A40" s="9"/>
      <c r="B40" s="70" t="s">
        <v>73</v>
      </c>
      <c r="C40" s="56" t="s">
        <v>74</v>
      </c>
      <c r="D40" s="29"/>
      <c r="E40" s="57" t="n">
        <f aca="false">+E41+E42</f>
        <v>0</v>
      </c>
      <c r="F40" s="57" t="n">
        <f aca="false">+F41+F42</f>
        <v>0</v>
      </c>
      <c r="G40" s="58" t="n">
        <f aca="false">+E40+F40</f>
        <v>0</v>
      </c>
      <c r="H40" s="59" t="n">
        <f aca="false">+H41+H42</f>
        <v>0</v>
      </c>
      <c r="I40" s="60" t="n">
        <f aca="false">+I41+I42</f>
        <v>0</v>
      </c>
      <c r="J40" s="61" t="n">
        <f aca="false">+H40+I40</f>
        <v>0</v>
      </c>
    </row>
    <row r="41" customFormat="false" ht="15.75" hidden="false" customHeight="false" outlineLevel="0" collapsed="false">
      <c r="A41" s="9"/>
      <c r="B41" s="70" t="s">
        <v>75</v>
      </c>
      <c r="C41" s="56" t="s">
        <v>76</v>
      </c>
      <c r="D41" s="29"/>
      <c r="E41" s="57" t="n">
        <f aca="false">0</f>
        <v>0</v>
      </c>
      <c r="F41" s="57" t="n">
        <v>0</v>
      </c>
      <c r="G41" s="58" t="n">
        <f aca="false">+E41+F41</f>
        <v>0</v>
      </c>
      <c r="H41" s="62" t="n">
        <f aca="false">0</f>
        <v>0</v>
      </c>
      <c r="I41" s="63" t="n">
        <v>0</v>
      </c>
      <c r="J41" s="64" t="n">
        <f aca="false">+H41+I41</f>
        <v>0</v>
      </c>
    </row>
    <row r="42" customFormat="false" ht="15.75" hidden="false" customHeight="false" outlineLevel="0" collapsed="false">
      <c r="A42" s="9"/>
      <c r="B42" s="70" t="s">
        <v>77</v>
      </c>
      <c r="C42" s="56" t="s">
        <v>78</v>
      </c>
      <c r="D42" s="29"/>
      <c r="E42" s="57" t="n">
        <v>0</v>
      </c>
      <c r="F42" s="57" t="n">
        <v>0</v>
      </c>
      <c r="G42" s="58" t="n">
        <f aca="false">+E42+F42</f>
        <v>0</v>
      </c>
      <c r="H42" s="62" t="n">
        <v>0</v>
      </c>
      <c r="I42" s="63" t="n">
        <v>0</v>
      </c>
      <c r="J42" s="64" t="n">
        <f aca="false">+H42+I42</f>
        <v>0</v>
      </c>
    </row>
    <row r="43" s="46" customFormat="true" ht="15.75" hidden="false" customHeight="false" outlineLevel="0" collapsed="false">
      <c r="A43" s="47"/>
      <c r="B43" s="49" t="s">
        <v>79</v>
      </c>
      <c r="C43" s="49" t="s">
        <v>80</v>
      </c>
      <c r="D43" s="29" t="s">
        <v>81</v>
      </c>
      <c r="E43" s="50" t="n">
        <f aca="false">SUM(E44:E45)</f>
        <v>4825</v>
      </c>
      <c r="F43" s="50" t="n">
        <f aca="false">SUM(F44:F45)</f>
        <v>0</v>
      </c>
      <c r="G43" s="51" t="n">
        <f aca="false">+E43+F43</f>
        <v>4825</v>
      </c>
      <c r="H43" s="52" t="n">
        <f aca="false">SUM(H44:H45)</f>
        <v>4825</v>
      </c>
      <c r="I43" s="53" t="n">
        <f aca="false">SUM(I44:I45)</f>
        <v>0</v>
      </c>
      <c r="J43" s="54" t="n">
        <f aca="false">+H43+I43</f>
        <v>4825</v>
      </c>
    </row>
    <row r="44" s="46" customFormat="true" ht="15.75" hidden="false" customHeight="false" outlineLevel="0" collapsed="false">
      <c r="A44" s="47"/>
      <c r="B44" s="70" t="s">
        <v>82</v>
      </c>
      <c r="C44" s="56" t="s">
        <v>83</v>
      </c>
      <c r="D44" s="29"/>
      <c r="E44" s="57" t="n">
        <f aca="false">4825</f>
        <v>4825</v>
      </c>
      <c r="F44" s="57" t="n">
        <v>0</v>
      </c>
      <c r="G44" s="58" t="n">
        <f aca="false">+E44+F44</f>
        <v>4825</v>
      </c>
      <c r="H44" s="62" t="n">
        <f aca="false">4825</f>
        <v>4825</v>
      </c>
      <c r="I44" s="63" t="n">
        <v>0</v>
      </c>
      <c r="J44" s="64" t="n">
        <f aca="false">+H44+I44</f>
        <v>4825</v>
      </c>
    </row>
    <row r="45" s="46" customFormat="true" ht="15.75" hidden="false" customHeight="false" outlineLevel="0" collapsed="false">
      <c r="A45" s="47"/>
      <c r="B45" s="70" t="s">
        <v>84</v>
      </c>
      <c r="C45" s="56" t="s">
        <v>85</v>
      </c>
      <c r="D45" s="29"/>
      <c r="E45" s="57" t="n">
        <v>0</v>
      </c>
      <c r="F45" s="57" t="n">
        <v>0</v>
      </c>
      <c r="G45" s="58" t="n">
        <f aca="false">+E45+F45</f>
        <v>0</v>
      </c>
      <c r="H45" s="62" t="n">
        <v>0</v>
      </c>
      <c r="I45" s="63" t="n">
        <v>0</v>
      </c>
      <c r="J45" s="64" t="n">
        <f aca="false">+H45+I45</f>
        <v>0</v>
      </c>
    </row>
    <row r="46" s="46" customFormat="true" ht="15.75" hidden="false" customHeight="false" outlineLevel="0" collapsed="false">
      <c r="A46" s="47"/>
      <c r="B46" s="49" t="s">
        <v>86</v>
      </c>
      <c r="C46" s="49" t="s">
        <v>87</v>
      </c>
      <c r="D46" s="29" t="s">
        <v>88</v>
      </c>
      <c r="E46" s="50" t="n">
        <f aca="false">+E47+E48</f>
        <v>0</v>
      </c>
      <c r="F46" s="50" t="n">
        <f aca="false">+F47+F48</f>
        <v>0</v>
      </c>
      <c r="G46" s="51" t="n">
        <f aca="false">+E46+F46</f>
        <v>0</v>
      </c>
      <c r="H46" s="52" t="n">
        <f aca="false">+H47+H48</f>
        <v>0</v>
      </c>
      <c r="I46" s="53" t="n">
        <f aca="false">+I47+I48</f>
        <v>0</v>
      </c>
      <c r="J46" s="54" t="n">
        <f aca="false">+H46+I46</f>
        <v>0</v>
      </c>
    </row>
    <row r="47" s="46" customFormat="true" ht="15.75" hidden="false" customHeight="false" outlineLevel="0" collapsed="false">
      <c r="A47" s="47"/>
      <c r="B47" s="70" t="s">
        <v>89</v>
      </c>
      <c r="C47" s="56" t="s">
        <v>72</v>
      </c>
      <c r="D47" s="29"/>
      <c r="E47" s="57" t="n">
        <v>0</v>
      </c>
      <c r="F47" s="57" t="n">
        <v>0</v>
      </c>
      <c r="G47" s="58" t="n">
        <f aca="false">+E47+F47</f>
        <v>0</v>
      </c>
      <c r="H47" s="62" t="n">
        <v>0</v>
      </c>
      <c r="I47" s="63" t="n">
        <v>0</v>
      </c>
      <c r="J47" s="64" t="n">
        <f aca="false">+H47+I47</f>
        <v>0</v>
      </c>
    </row>
    <row r="48" s="46" customFormat="true" ht="15.75" hidden="false" customHeight="false" outlineLevel="0" collapsed="false">
      <c r="A48" s="47"/>
      <c r="B48" s="70" t="s">
        <v>90</v>
      </c>
      <c r="C48" s="56" t="s">
        <v>74</v>
      </c>
      <c r="D48" s="29"/>
      <c r="E48" s="71" t="n">
        <f aca="false">+E49+E50</f>
        <v>0</v>
      </c>
      <c r="F48" s="71" t="n">
        <f aca="false">+F49+F50</f>
        <v>0</v>
      </c>
      <c r="G48" s="72" t="n">
        <f aca="false">+E48+F48</f>
        <v>0</v>
      </c>
      <c r="H48" s="73" t="n">
        <f aca="false">+H49+H50</f>
        <v>0</v>
      </c>
      <c r="I48" s="74" t="n">
        <f aca="false">+I49+I50</f>
        <v>0</v>
      </c>
      <c r="J48" s="75" t="n">
        <f aca="false">+H48+I48</f>
        <v>0</v>
      </c>
    </row>
    <row r="49" s="46" customFormat="true" ht="15.75" hidden="false" customHeight="false" outlineLevel="0" collapsed="false">
      <c r="A49" s="47"/>
      <c r="B49" s="70" t="s">
        <v>91</v>
      </c>
      <c r="C49" s="56" t="s">
        <v>92</v>
      </c>
      <c r="D49" s="29"/>
      <c r="E49" s="57" t="n">
        <v>0</v>
      </c>
      <c r="F49" s="57" t="n">
        <v>0</v>
      </c>
      <c r="G49" s="58" t="n">
        <f aca="false">+E49+F49</f>
        <v>0</v>
      </c>
      <c r="H49" s="62" t="n">
        <v>0</v>
      </c>
      <c r="I49" s="63" t="n">
        <v>0</v>
      </c>
      <c r="J49" s="64" t="n">
        <f aca="false">+H49+I49</f>
        <v>0</v>
      </c>
    </row>
    <row r="50" s="46" customFormat="true" ht="15.75" hidden="false" customHeight="false" outlineLevel="0" collapsed="false">
      <c r="A50" s="47"/>
      <c r="B50" s="70" t="s">
        <v>93</v>
      </c>
      <c r="C50" s="56" t="s">
        <v>94</v>
      </c>
      <c r="D50" s="29"/>
      <c r="E50" s="57" t="n">
        <f aca="false">0</f>
        <v>0</v>
      </c>
      <c r="F50" s="57" t="n">
        <v>0</v>
      </c>
      <c r="G50" s="58" t="n">
        <f aca="false">+E50+F50</f>
        <v>0</v>
      </c>
      <c r="H50" s="62" t="n">
        <f aca="false">0</f>
        <v>0</v>
      </c>
      <c r="I50" s="63" t="n">
        <v>0</v>
      </c>
      <c r="J50" s="64" t="n">
        <f aca="false">+H50+I50</f>
        <v>0</v>
      </c>
    </row>
    <row r="51" s="46" customFormat="true" ht="15.75" hidden="false" customHeight="false" outlineLevel="0" collapsed="false">
      <c r="A51" s="47"/>
      <c r="B51" s="48" t="s">
        <v>95</v>
      </c>
      <c r="C51" s="49" t="s">
        <v>96</v>
      </c>
      <c r="D51" s="29" t="s">
        <v>97</v>
      </c>
      <c r="E51" s="50" t="n">
        <f aca="false">+E52+E53+E54-E55</f>
        <v>0</v>
      </c>
      <c r="F51" s="50" t="n">
        <f aca="false">+F52+F53+F54-F55</f>
        <v>0</v>
      </c>
      <c r="G51" s="51" t="n">
        <f aca="false">+E51+F51</f>
        <v>0</v>
      </c>
      <c r="H51" s="52" t="n">
        <f aca="false">+H52+H53+H54-H55</f>
        <v>0</v>
      </c>
      <c r="I51" s="53" t="n">
        <f aca="false">+I52+I53+I54-I55</f>
        <v>0</v>
      </c>
      <c r="J51" s="54" t="n">
        <f aca="false">+H51+I51</f>
        <v>0</v>
      </c>
    </row>
    <row r="52" customFormat="false" ht="15.75" hidden="false" customHeight="false" outlineLevel="0" collapsed="false">
      <c r="A52" s="9"/>
      <c r="B52" s="3" t="s">
        <v>98</v>
      </c>
      <c r="C52" s="3" t="s">
        <v>99</v>
      </c>
      <c r="D52" s="29"/>
      <c r="E52" s="57" t="n">
        <f aca="false">0</f>
        <v>0</v>
      </c>
      <c r="F52" s="57" t="n">
        <v>0</v>
      </c>
      <c r="G52" s="58" t="n">
        <f aca="false">+E52+F52</f>
        <v>0</v>
      </c>
      <c r="H52" s="62" t="n">
        <f aca="false">0</f>
        <v>0</v>
      </c>
      <c r="I52" s="63" t="n">
        <v>0</v>
      </c>
      <c r="J52" s="64" t="n">
        <f aca="false">+H52+I52</f>
        <v>0</v>
      </c>
    </row>
    <row r="53" customFormat="false" ht="15.75" hidden="false" customHeight="false" outlineLevel="0" collapsed="false">
      <c r="A53" s="9"/>
      <c r="B53" s="3" t="s">
        <v>100</v>
      </c>
      <c r="C53" s="3" t="s">
        <v>101</v>
      </c>
      <c r="D53" s="29"/>
      <c r="E53" s="57" t="n">
        <f aca="false">0</f>
        <v>0</v>
      </c>
      <c r="F53" s="57" t="n">
        <v>0</v>
      </c>
      <c r="G53" s="58" t="n">
        <f aca="false">+E53+F53</f>
        <v>0</v>
      </c>
      <c r="H53" s="62" t="n">
        <f aca="false">0</f>
        <v>0</v>
      </c>
      <c r="I53" s="63" t="n">
        <v>0</v>
      </c>
      <c r="J53" s="64" t="n">
        <f aca="false">+H53+I53</f>
        <v>0</v>
      </c>
    </row>
    <row r="54" customFormat="false" ht="15.75" hidden="false" customHeight="false" outlineLevel="0" collapsed="false">
      <c r="A54" s="9"/>
      <c r="B54" s="3" t="s">
        <v>102</v>
      </c>
      <c r="C54" s="3" t="s">
        <v>103</v>
      </c>
      <c r="D54" s="29"/>
      <c r="E54" s="57" t="n">
        <f aca="false">0</f>
        <v>0</v>
      </c>
      <c r="F54" s="57" t="n">
        <v>0</v>
      </c>
      <c r="G54" s="58" t="n">
        <f aca="false">+E54+F54</f>
        <v>0</v>
      </c>
      <c r="H54" s="62" t="n">
        <f aca="false">0</f>
        <v>0</v>
      </c>
      <c r="I54" s="63" t="n">
        <v>0</v>
      </c>
      <c r="J54" s="64" t="n">
        <f aca="false">+H54+I54</f>
        <v>0</v>
      </c>
    </row>
    <row r="55" customFormat="false" ht="15.75" hidden="false" customHeight="false" outlineLevel="0" collapsed="false">
      <c r="A55" s="9"/>
      <c r="B55" s="3" t="s">
        <v>104</v>
      </c>
      <c r="C55" s="3" t="s">
        <v>105</v>
      </c>
      <c r="D55" s="29"/>
      <c r="E55" s="57" t="n">
        <f aca="false">0</f>
        <v>0</v>
      </c>
      <c r="F55" s="57" t="n">
        <v>0</v>
      </c>
      <c r="G55" s="58" t="n">
        <f aca="false">+E55+F55</f>
        <v>0</v>
      </c>
      <c r="H55" s="62" t="n">
        <f aca="false">0</f>
        <v>0</v>
      </c>
      <c r="I55" s="63" t="n">
        <v>0</v>
      </c>
      <c r="J55" s="64" t="n">
        <f aca="false">+H55+I55</f>
        <v>0</v>
      </c>
    </row>
    <row r="56" s="46" customFormat="true" ht="15.75" hidden="false" customHeight="false" outlineLevel="0" collapsed="false">
      <c r="A56" s="47"/>
      <c r="B56" s="48" t="s">
        <v>106</v>
      </c>
      <c r="C56" s="49" t="s">
        <v>107</v>
      </c>
      <c r="D56" s="29" t="s">
        <v>108</v>
      </c>
      <c r="E56" s="50" t="n">
        <f aca="false">SUM(E57:E59)</f>
        <v>0</v>
      </c>
      <c r="F56" s="50" t="n">
        <f aca="false">SUM(F57:F59)</f>
        <v>0</v>
      </c>
      <c r="G56" s="51" t="n">
        <f aca="false">+E56+F56</f>
        <v>0</v>
      </c>
      <c r="H56" s="52" t="n">
        <f aca="false">SUM(H57:H59)</f>
        <v>0</v>
      </c>
      <c r="I56" s="53" t="n">
        <f aca="false">SUM(I57:I59)</f>
        <v>0</v>
      </c>
      <c r="J56" s="54" t="n">
        <f aca="false">+H56+I56</f>
        <v>0</v>
      </c>
    </row>
    <row r="57" s="46" customFormat="true" ht="15.75" hidden="false" customHeight="false" outlineLevel="0" collapsed="false">
      <c r="A57" s="47"/>
      <c r="B57" s="55" t="s">
        <v>109</v>
      </c>
      <c r="C57" s="56" t="s">
        <v>110</v>
      </c>
      <c r="D57" s="29"/>
      <c r="E57" s="57" t="n">
        <f aca="false">0</f>
        <v>0</v>
      </c>
      <c r="F57" s="57" t="n">
        <v>0</v>
      </c>
      <c r="G57" s="58" t="n">
        <f aca="false">+E57+F57</f>
        <v>0</v>
      </c>
      <c r="H57" s="62" t="n">
        <f aca="false">0</f>
        <v>0</v>
      </c>
      <c r="I57" s="63" t="n">
        <v>0</v>
      </c>
      <c r="J57" s="64" t="n">
        <f aca="false">+H57+I57</f>
        <v>0</v>
      </c>
    </row>
    <row r="58" s="46" customFormat="true" ht="15.75" hidden="false" customHeight="false" outlineLevel="0" collapsed="false">
      <c r="A58" s="47"/>
      <c r="B58" s="55" t="s">
        <v>111</v>
      </c>
      <c r="C58" s="56" t="s">
        <v>112</v>
      </c>
      <c r="D58" s="29"/>
      <c r="E58" s="57" t="n">
        <f aca="false">0</f>
        <v>0</v>
      </c>
      <c r="F58" s="57" t="n">
        <v>0</v>
      </c>
      <c r="G58" s="58" t="n">
        <f aca="false">+E58+F58</f>
        <v>0</v>
      </c>
      <c r="H58" s="62" t="n">
        <f aca="false">0</f>
        <v>0</v>
      </c>
      <c r="I58" s="63" t="n">
        <v>0</v>
      </c>
      <c r="J58" s="64" t="n">
        <f aca="false">+H58+I58</f>
        <v>0</v>
      </c>
    </row>
    <row r="59" s="46" customFormat="true" ht="15.75" hidden="false" customHeight="false" outlineLevel="0" collapsed="false">
      <c r="A59" s="47"/>
      <c r="B59" s="55" t="s">
        <v>113</v>
      </c>
      <c r="C59" s="56" t="s">
        <v>114</v>
      </c>
      <c r="D59" s="29"/>
      <c r="E59" s="57" t="n">
        <f aca="false">0</f>
        <v>0</v>
      </c>
      <c r="F59" s="57" t="n">
        <v>0</v>
      </c>
      <c r="G59" s="58" t="n">
        <f aca="false">+E59+F59</f>
        <v>0</v>
      </c>
      <c r="H59" s="62" t="n">
        <f aca="false">0</f>
        <v>0</v>
      </c>
      <c r="I59" s="63" t="n">
        <v>0</v>
      </c>
      <c r="J59" s="64" t="n">
        <f aca="false">+H59+I59</f>
        <v>0</v>
      </c>
    </row>
    <row r="60" s="46" customFormat="true" ht="15.75" hidden="false" customHeight="false" outlineLevel="0" collapsed="false">
      <c r="A60" s="47"/>
      <c r="B60" s="49" t="s">
        <v>115</v>
      </c>
      <c r="C60" s="49" t="s">
        <v>116</v>
      </c>
      <c r="D60" s="29"/>
      <c r="E60" s="50" t="n">
        <v>9063</v>
      </c>
      <c r="F60" s="50" t="n">
        <v>0</v>
      </c>
      <c r="G60" s="51" t="n">
        <f aca="false">+E60+F60</f>
        <v>9063</v>
      </c>
      <c r="H60" s="52" t="n">
        <v>8852</v>
      </c>
      <c r="I60" s="53" t="n">
        <v>0</v>
      </c>
      <c r="J60" s="54" t="n">
        <f aca="false">+H60+I60</f>
        <v>8852</v>
      </c>
    </row>
    <row r="61" s="46" customFormat="true" ht="15.75" hidden="false" customHeight="false" outlineLevel="0" collapsed="false">
      <c r="A61" s="47"/>
      <c r="B61" s="48" t="s">
        <v>117</v>
      </c>
      <c r="C61" s="49" t="s">
        <v>118</v>
      </c>
      <c r="D61" s="29"/>
      <c r="E61" s="50" t="n">
        <f aca="false">SUM(E62:E63)</f>
        <v>123</v>
      </c>
      <c r="F61" s="50" t="n">
        <f aca="false">SUM(F62:F63)</f>
        <v>0</v>
      </c>
      <c r="G61" s="51" t="n">
        <f aca="false">+E61+F61</f>
        <v>123</v>
      </c>
      <c r="H61" s="52" t="n">
        <f aca="false">SUM(H62:H63)</f>
        <v>214</v>
      </c>
      <c r="I61" s="53" t="n">
        <f aca="false">SUM(I62:I63)</f>
        <v>0</v>
      </c>
      <c r="J61" s="54" t="n">
        <f aca="false">+H61+I61</f>
        <v>214</v>
      </c>
    </row>
    <row r="62" customFormat="false" ht="15.75" hidden="false" customHeight="false" outlineLevel="0" collapsed="false">
      <c r="A62" s="9"/>
      <c r="B62" s="3" t="s">
        <v>119</v>
      </c>
      <c r="C62" s="69" t="s">
        <v>120</v>
      </c>
      <c r="D62" s="29"/>
      <c r="E62" s="57" t="n">
        <v>0</v>
      </c>
      <c r="F62" s="57" t="n">
        <v>0</v>
      </c>
      <c r="G62" s="58" t="n">
        <f aca="false">+E62+F62</f>
        <v>0</v>
      </c>
      <c r="H62" s="62" t="n">
        <v>0</v>
      </c>
      <c r="I62" s="63" t="n">
        <v>0</v>
      </c>
      <c r="J62" s="64" t="n">
        <f aca="false">+H62+I62</f>
        <v>0</v>
      </c>
    </row>
    <row r="63" customFormat="false" ht="15.75" hidden="false" customHeight="false" outlineLevel="0" collapsed="false">
      <c r="A63" s="9"/>
      <c r="B63" s="3" t="s">
        <v>121</v>
      </c>
      <c r="C63" s="69" t="s">
        <v>122</v>
      </c>
      <c r="D63" s="29"/>
      <c r="E63" s="57" t="n">
        <v>123</v>
      </c>
      <c r="F63" s="57" t="n">
        <v>0</v>
      </c>
      <c r="G63" s="58" t="n">
        <f aca="false">+E63+F63</f>
        <v>123</v>
      </c>
      <c r="H63" s="62" t="n">
        <v>214</v>
      </c>
      <c r="I63" s="63" t="n">
        <v>0</v>
      </c>
      <c r="J63" s="64" t="n">
        <f aca="false">+H63+I63</f>
        <v>214</v>
      </c>
    </row>
    <row r="64" customFormat="false" ht="15.75" hidden="false" customHeight="false" outlineLevel="0" collapsed="false">
      <c r="A64" s="9"/>
      <c r="B64" s="49" t="s">
        <v>123</v>
      </c>
      <c r="C64" s="49" t="s">
        <v>124</v>
      </c>
      <c r="D64" s="29" t="s">
        <v>125</v>
      </c>
      <c r="E64" s="50" t="n">
        <f aca="false">SUM(E65:E66)</f>
        <v>1157</v>
      </c>
      <c r="F64" s="50" t="n">
        <f aca="false">SUM(F65:F66)</f>
        <v>0</v>
      </c>
      <c r="G64" s="51" t="n">
        <f aca="false">+E64+F64</f>
        <v>1157</v>
      </c>
      <c r="H64" s="52" t="n">
        <f aca="false">SUM(H65:H66)</f>
        <v>5110</v>
      </c>
      <c r="I64" s="53" t="n">
        <f aca="false">SUM(I65:I66)</f>
        <v>0</v>
      </c>
      <c r="J64" s="54" t="n">
        <f aca="false">+H64+I64</f>
        <v>5110</v>
      </c>
    </row>
    <row r="65" customFormat="false" ht="15.75" hidden="false" customHeight="false" outlineLevel="0" collapsed="false">
      <c r="A65" s="9"/>
      <c r="B65" s="56" t="s">
        <v>126</v>
      </c>
      <c r="C65" s="56" t="s">
        <v>127</v>
      </c>
      <c r="D65" s="29"/>
      <c r="E65" s="57" t="n">
        <v>0</v>
      </c>
      <c r="F65" s="57" t="n">
        <v>0</v>
      </c>
      <c r="G65" s="58" t="n">
        <f aca="false">+E65+F65</f>
        <v>0</v>
      </c>
      <c r="H65" s="62" t="n">
        <v>5110</v>
      </c>
      <c r="I65" s="63" t="n">
        <v>0</v>
      </c>
      <c r="J65" s="64" t="n">
        <f aca="false">+H65+I65</f>
        <v>5110</v>
      </c>
    </row>
    <row r="66" customFormat="false" ht="15.75" hidden="false" customHeight="false" outlineLevel="0" collapsed="false">
      <c r="A66" s="9"/>
      <c r="B66" s="56" t="s">
        <v>128</v>
      </c>
      <c r="C66" s="56" t="s">
        <v>129</v>
      </c>
      <c r="D66" s="29"/>
      <c r="E66" s="57" t="n">
        <v>1157</v>
      </c>
      <c r="F66" s="57" t="n">
        <v>0</v>
      </c>
      <c r="G66" s="58" t="n">
        <f aca="false">+E66+F66</f>
        <v>1157</v>
      </c>
      <c r="H66" s="62" t="n">
        <f aca="false">0</f>
        <v>0</v>
      </c>
      <c r="I66" s="63" t="n">
        <v>0</v>
      </c>
      <c r="J66" s="64" t="n">
        <f aca="false">+H66+I66</f>
        <v>0</v>
      </c>
    </row>
    <row r="67" customFormat="false" ht="15.75" hidden="false" customHeight="false" outlineLevel="0" collapsed="false">
      <c r="A67" s="9"/>
      <c r="B67" s="76" t="s">
        <v>130</v>
      </c>
      <c r="C67" s="77" t="s">
        <v>131</v>
      </c>
      <c r="D67" s="29"/>
      <c r="E67" s="50" t="n">
        <v>0</v>
      </c>
      <c r="F67" s="50" t="n">
        <v>0</v>
      </c>
      <c r="G67" s="51" t="n">
        <f aca="false">+E67+F67</f>
        <v>0</v>
      </c>
      <c r="H67" s="52" t="n">
        <v>0</v>
      </c>
      <c r="I67" s="53" t="n">
        <v>0</v>
      </c>
      <c r="J67" s="54" t="n">
        <f aca="false">+H67+I67</f>
        <v>0</v>
      </c>
    </row>
    <row r="68" s="46" customFormat="true" ht="15.75" hidden="false" customHeight="false" outlineLevel="0" collapsed="false">
      <c r="A68" s="47"/>
      <c r="B68" s="49" t="s">
        <v>132</v>
      </c>
      <c r="C68" s="49" t="s">
        <v>133</v>
      </c>
      <c r="D68" s="29" t="s">
        <v>134</v>
      </c>
      <c r="E68" s="50" t="n">
        <v>2283</v>
      </c>
      <c r="F68" s="50" t="n">
        <v>10</v>
      </c>
      <c r="G68" s="51" t="n">
        <f aca="false">+E68+F68</f>
        <v>2293</v>
      </c>
      <c r="H68" s="52" t="n">
        <f aca="false">6716-5110</f>
        <v>1606</v>
      </c>
      <c r="I68" s="53" t="n">
        <v>0</v>
      </c>
      <c r="J68" s="54" t="n">
        <f aca="false">+H68+I68</f>
        <v>1606</v>
      </c>
      <c r="K68" s="78"/>
    </row>
    <row r="69" customFormat="false" ht="15.75" hidden="false" customHeight="false" outlineLevel="0" collapsed="false">
      <c r="A69" s="9"/>
      <c r="B69" s="48"/>
      <c r="C69" s="77"/>
      <c r="D69" s="29"/>
      <c r="E69" s="57"/>
      <c r="F69" s="57"/>
      <c r="G69" s="58"/>
      <c r="H69" s="62"/>
      <c r="I69" s="63"/>
      <c r="J69" s="64"/>
    </row>
    <row r="70" customFormat="false" ht="15.75" hidden="false" customHeight="true" outlineLevel="0" collapsed="false">
      <c r="A70" s="79"/>
      <c r="B70" s="80"/>
      <c r="C70" s="81" t="s">
        <v>135</v>
      </c>
      <c r="D70" s="82"/>
      <c r="E70" s="83" t="n">
        <f aca="false">+E10+E11+E21+E22+E26+E30+E34+E35+E38+E43+E46+E51+E56+E60+E61+E64+E67+E68</f>
        <v>1143762</v>
      </c>
      <c r="F70" s="83" t="n">
        <f aca="false">+F10+F11+F21+F26+F30+F34+F35+F38+F43+F46+F51+F56+F60+F61+F64+F67+F68</f>
        <v>31534</v>
      </c>
      <c r="G70" s="84" t="n">
        <f aca="false">+E70+F70</f>
        <v>1175296</v>
      </c>
      <c r="H70" s="85" t="n">
        <f aca="false">+H10+H11+H21+H22+H26+H30+H34+H35+H38+H43+H46+H51+H56+H60+H61+H64+H67+H68</f>
        <v>588250</v>
      </c>
      <c r="I70" s="86" t="n">
        <f aca="false">+I10+I11+I21+I26+I30+I34+I35+I38+I43+I46+I51+I56+I60+I61+I64+I67+I68</f>
        <v>6711</v>
      </c>
      <c r="J70" s="87" t="n">
        <f aca="false">+H70+I70</f>
        <v>594961</v>
      </c>
    </row>
    <row r="71" customFormat="false" ht="15.75" hidden="false" customHeight="false" outlineLevel="0" collapsed="false">
      <c r="A71" s="88"/>
      <c r="B71" s="89"/>
      <c r="C71" s="90"/>
      <c r="D71" s="91"/>
      <c r="E71" s="92"/>
      <c r="F71" s="92"/>
      <c r="G71" s="92"/>
      <c r="H71" s="92"/>
      <c r="I71" s="92"/>
      <c r="J71" s="93"/>
    </row>
    <row r="72" customFormat="false" ht="15.75" hidden="false" customHeight="false" outlineLevel="0" collapsed="false">
      <c r="A72" s="94"/>
      <c r="B72" s="95"/>
      <c r="C72" s="96"/>
      <c r="D72" s="97"/>
      <c r="E72" s="98"/>
      <c r="F72" s="98"/>
      <c r="G72" s="98"/>
      <c r="H72" s="98"/>
      <c r="I72" s="98"/>
      <c r="J72" s="99"/>
    </row>
    <row r="73" customFormat="false" ht="15.75" hidden="false" customHeight="false" outlineLevel="0" collapsed="false">
      <c r="A73" s="100"/>
      <c r="B73" s="11"/>
      <c r="C73" s="101"/>
      <c r="D73" s="97"/>
      <c r="E73" s="98"/>
      <c r="F73" s="98"/>
      <c r="G73" s="98"/>
      <c r="H73" s="98"/>
      <c r="I73" s="98"/>
      <c r="J73" s="99"/>
    </row>
    <row r="74" customFormat="false" ht="15.75" hidden="false" customHeight="false" outlineLevel="0" collapsed="false">
      <c r="A74" s="100"/>
      <c r="B74" s="11"/>
      <c r="C74" s="102" t="s">
        <v>136</v>
      </c>
      <c r="D74" s="102" t="s">
        <v>137</v>
      </c>
      <c r="E74" s="103"/>
      <c r="G74" s="102"/>
      <c r="H74" s="102" t="s">
        <v>138</v>
      </c>
      <c r="I74" s="98"/>
      <c r="J74" s="99"/>
    </row>
    <row r="75" customFormat="false" ht="15.75" hidden="false" customHeight="false" outlineLevel="0" collapsed="false">
      <c r="A75" s="100"/>
      <c r="B75" s="11"/>
      <c r="C75" s="102" t="s">
        <v>139</v>
      </c>
      <c r="D75" s="102" t="s">
        <v>140</v>
      </c>
      <c r="E75" s="103"/>
      <c r="G75" s="102"/>
      <c r="H75" s="102" t="s">
        <v>141</v>
      </c>
      <c r="I75" s="98"/>
      <c r="J75" s="99"/>
    </row>
    <row r="76" customFormat="false" ht="15.75" hidden="false" customHeight="false" outlineLevel="0" collapsed="false">
      <c r="A76" s="100"/>
      <c r="B76" s="11"/>
      <c r="C76" s="104"/>
      <c r="D76" s="104"/>
      <c r="E76" s="103"/>
      <c r="G76" s="98"/>
      <c r="H76" s="105"/>
      <c r="I76" s="98"/>
      <c r="J76" s="99"/>
    </row>
    <row r="77" customFormat="false" ht="15.75" hidden="false" customHeight="false" outlineLevel="0" collapsed="false">
      <c r="A77" s="100"/>
      <c r="B77" s="11"/>
      <c r="C77" s="104"/>
      <c r="D77" s="104"/>
      <c r="E77" s="103"/>
      <c r="G77" s="98"/>
      <c r="H77" s="105"/>
      <c r="I77" s="98"/>
      <c r="J77" s="99"/>
    </row>
    <row r="78" customFormat="false" ht="15.75" hidden="false" customHeight="false" outlineLevel="0" collapsed="false">
      <c r="A78" s="100"/>
      <c r="B78" s="11"/>
      <c r="C78" s="104"/>
      <c r="D78" s="104"/>
      <c r="E78" s="103"/>
      <c r="G78" s="98"/>
      <c r="H78" s="105"/>
      <c r="I78" s="98"/>
      <c r="J78" s="99"/>
    </row>
    <row r="79" customFormat="false" ht="15.75" hidden="false" customHeight="false" outlineLevel="0" collapsed="false">
      <c r="A79" s="100"/>
      <c r="B79" s="11"/>
      <c r="C79" s="102"/>
      <c r="D79" s="102"/>
      <c r="E79" s="103"/>
      <c r="G79" s="3"/>
      <c r="H79" s="105"/>
      <c r="I79" s="3"/>
      <c r="J79" s="106"/>
    </row>
    <row r="80" customFormat="false" ht="15.75" hidden="false" customHeight="false" outlineLevel="0" collapsed="false">
      <c r="A80" s="107"/>
      <c r="B80" s="103"/>
      <c r="C80" s="102" t="s">
        <v>142</v>
      </c>
      <c r="D80" s="102" t="s">
        <v>143</v>
      </c>
      <c r="E80" s="103"/>
      <c r="G80" s="3"/>
      <c r="H80" s="102" t="s">
        <v>144</v>
      </c>
      <c r="I80" s="3"/>
      <c r="J80" s="106"/>
    </row>
    <row r="81" customFormat="false" ht="15.75" hidden="false" customHeight="false" outlineLevel="0" collapsed="false">
      <c r="A81" s="108"/>
      <c r="B81" s="109"/>
      <c r="C81" s="102" t="s">
        <v>145</v>
      </c>
      <c r="D81" s="102" t="s">
        <v>146</v>
      </c>
      <c r="E81" s="3"/>
      <c r="G81" s="3"/>
      <c r="H81" s="102" t="s">
        <v>147</v>
      </c>
      <c r="I81" s="3"/>
      <c r="J81" s="106"/>
    </row>
    <row r="82" customFormat="false" ht="15.75" hidden="false" customHeight="false" outlineLevel="0" collapsed="false">
      <c r="A82" s="110"/>
      <c r="B82" s="111"/>
      <c r="C82" s="111"/>
      <c r="D82" s="112"/>
      <c r="E82" s="80"/>
      <c r="F82" s="80"/>
      <c r="G82" s="80"/>
      <c r="H82" s="80"/>
      <c r="I82" s="80"/>
      <c r="J82" s="113"/>
    </row>
  </sheetData>
  <mergeCells count="3">
    <mergeCell ref="B2:J2"/>
    <mergeCell ref="L3:Q3"/>
    <mergeCell ref="E4:J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4" width="7.28"/>
    <col collapsed="false" customWidth="true" hidden="false" outlineLevel="0" max="3" min="3" style="114" width="67.99"/>
    <col collapsed="false" customWidth="true" hidden="false" outlineLevel="0" max="4" min="4" style="115" width="6.56"/>
    <col collapsed="false" customWidth="true" hidden="false" outlineLevel="0" max="5" min="5" style="2" width="11.42"/>
    <col collapsed="false" customWidth="true" hidden="false" outlineLevel="0" max="6" min="6" style="3" width="8.13"/>
    <col collapsed="false" customWidth="true" hidden="false" outlineLevel="0" max="7" min="7" style="2" width="11.7"/>
    <col collapsed="false" customWidth="true" hidden="false" outlineLevel="0" max="8" min="8" style="2" width="8.56"/>
    <col collapsed="false" customWidth="true" hidden="false" outlineLevel="0" max="9" min="9" style="2" width="8.7"/>
    <col collapsed="false" customWidth="true" hidden="false" outlineLevel="0" max="10" min="10" style="2" width="9.42"/>
    <col collapsed="false" customWidth="false" hidden="false" outlineLevel="0" max="257" min="11" style="114" width="9.13"/>
  </cols>
  <sheetData>
    <row r="1" customFormat="false" ht="9.95" hidden="false" customHeight="true" outlineLevel="0" collapsed="false">
      <c r="A1" s="4"/>
      <c r="B1" s="5"/>
      <c r="C1" s="5"/>
      <c r="D1" s="91"/>
      <c r="E1" s="5"/>
      <c r="F1" s="6"/>
      <c r="G1" s="5"/>
      <c r="H1" s="5"/>
      <c r="I1" s="5"/>
      <c r="J1" s="7"/>
    </row>
    <row r="2" customFormat="false" ht="39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6.75" hidden="false" customHeight="true" outlineLevel="0" collapsed="false">
      <c r="A3" s="9"/>
      <c r="B3" s="116" t="s">
        <v>148</v>
      </c>
      <c r="C3" s="116"/>
      <c r="D3" s="116"/>
      <c r="E3" s="116"/>
      <c r="F3" s="116"/>
      <c r="G3" s="116"/>
      <c r="H3" s="116"/>
      <c r="I3" s="116"/>
      <c r="J3" s="10"/>
    </row>
    <row r="4" customFormat="false" ht="9.95" hidden="false" customHeight="true" outlineLevel="0" collapsed="false">
      <c r="A4" s="9"/>
      <c r="B4" s="3"/>
      <c r="C4" s="3"/>
      <c r="D4" s="97"/>
      <c r="E4" s="3"/>
      <c r="G4" s="12"/>
      <c r="H4" s="12"/>
      <c r="I4" s="12"/>
      <c r="J4" s="13"/>
    </row>
    <row r="5" customFormat="false" ht="9.95" hidden="false" customHeight="true" outlineLevel="0" collapsed="false">
      <c r="A5" s="15"/>
      <c r="B5" s="16"/>
      <c r="C5" s="16"/>
      <c r="D5" s="117"/>
      <c r="E5" s="18" t="s">
        <v>1</v>
      </c>
      <c r="F5" s="18"/>
      <c r="G5" s="18"/>
      <c r="H5" s="18"/>
      <c r="I5" s="18"/>
      <c r="J5" s="18"/>
    </row>
    <row r="6" customFormat="false" ht="15.75" hidden="false" customHeight="true" outlineLevel="0" collapsed="false">
      <c r="A6" s="9"/>
      <c r="B6" s="3"/>
      <c r="C6" s="3"/>
      <c r="D6" s="118"/>
      <c r="E6" s="18"/>
      <c r="F6" s="18"/>
      <c r="G6" s="18"/>
      <c r="H6" s="18"/>
      <c r="I6" s="18"/>
      <c r="J6" s="18"/>
    </row>
    <row r="7" customFormat="false" ht="15.75" hidden="false" customHeight="true" outlineLevel="0" collapsed="false">
      <c r="A7" s="9"/>
      <c r="B7" s="3"/>
      <c r="C7" s="3"/>
      <c r="D7" s="118"/>
      <c r="E7" s="21"/>
      <c r="F7" s="22" t="s">
        <v>2</v>
      </c>
      <c r="G7" s="23"/>
      <c r="H7" s="22"/>
      <c r="I7" s="22" t="s">
        <v>3</v>
      </c>
      <c r="J7" s="23"/>
    </row>
    <row r="8" customFormat="false" ht="15.75" hidden="false" customHeight="true" outlineLevel="0" collapsed="false">
      <c r="A8" s="9"/>
      <c r="B8" s="3"/>
      <c r="C8" s="3"/>
      <c r="D8" s="118"/>
      <c r="E8" s="25"/>
      <c r="F8" s="25" t="s">
        <v>4</v>
      </c>
      <c r="G8" s="26"/>
      <c r="H8" s="27"/>
      <c r="I8" s="25" t="s">
        <v>5</v>
      </c>
      <c r="J8" s="26"/>
    </row>
    <row r="9" customFormat="false" ht="18.75" hidden="false" customHeight="true" outlineLevel="0" collapsed="false">
      <c r="A9" s="9"/>
      <c r="B9" s="3"/>
      <c r="C9" s="119" t="s">
        <v>149</v>
      </c>
      <c r="D9" s="118" t="s">
        <v>7</v>
      </c>
      <c r="E9" s="30"/>
      <c r="F9" s="31" t="s">
        <v>8</v>
      </c>
      <c r="G9" s="32"/>
      <c r="H9" s="31"/>
      <c r="I9" s="31" t="s">
        <v>9</v>
      </c>
      <c r="J9" s="33"/>
    </row>
    <row r="10" customFormat="false" ht="15.75" hidden="false" customHeight="false" outlineLevel="0" collapsed="false">
      <c r="A10" s="9"/>
      <c r="B10" s="3"/>
      <c r="C10" s="120"/>
      <c r="D10" s="118"/>
      <c r="E10" s="121" t="s">
        <v>10</v>
      </c>
      <c r="F10" s="122" t="s">
        <v>11</v>
      </c>
      <c r="G10" s="123" t="s">
        <v>12</v>
      </c>
      <c r="H10" s="124" t="s">
        <v>10</v>
      </c>
      <c r="I10" s="122" t="s">
        <v>11</v>
      </c>
      <c r="J10" s="123" t="s">
        <v>12</v>
      </c>
    </row>
    <row r="11" s="132" customFormat="true" ht="15.75" hidden="false" customHeight="false" outlineLevel="0" collapsed="false">
      <c r="A11" s="125"/>
      <c r="B11" s="126" t="s">
        <v>13</v>
      </c>
      <c r="C11" s="126" t="s">
        <v>150</v>
      </c>
      <c r="D11" s="117" t="s">
        <v>15</v>
      </c>
      <c r="E11" s="127" t="n">
        <v>0</v>
      </c>
      <c r="F11" s="127" t="n">
        <v>0</v>
      </c>
      <c r="G11" s="128" t="n">
        <f aca="false">+E11+F11</f>
        <v>0</v>
      </c>
      <c r="H11" s="129" t="n">
        <v>0</v>
      </c>
      <c r="I11" s="130" t="n">
        <v>0</v>
      </c>
      <c r="J11" s="131" t="n">
        <f aca="false">+H11+I11</f>
        <v>0</v>
      </c>
    </row>
    <row r="12" customFormat="false" ht="15.75" hidden="false" customHeight="false" outlineLevel="0" collapsed="false">
      <c r="A12" s="94"/>
      <c r="B12" s="133" t="s">
        <v>16</v>
      </c>
      <c r="C12" s="133" t="s">
        <v>151</v>
      </c>
      <c r="D12" s="118" t="s">
        <v>18</v>
      </c>
      <c r="E12" s="127" t="n">
        <v>0</v>
      </c>
      <c r="F12" s="127" t="n">
        <v>0</v>
      </c>
      <c r="G12" s="128" t="n">
        <f aca="false">+E12+F12</f>
        <v>0</v>
      </c>
      <c r="H12" s="129" t="n">
        <v>0</v>
      </c>
      <c r="I12" s="130" t="n">
        <v>0</v>
      </c>
      <c r="J12" s="131" t="n">
        <f aca="false">+H12+I12</f>
        <v>0</v>
      </c>
    </row>
    <row r="13" s="132" customFormat="true" ht="15.75" hidden="false" customHeight="false" outlineLevel="0" collapsed="false">
      <c r="A13" s="100"/>
      <c r="B13" s="134" t="s">
        <v>34</v>
      </c>
      <c r="C13" s="135" t="s">
        <v>152</v>
      </c>
      <c r="D13" s="67" t="s">
        <v>36</v>
      </c>
      <c r="E13" s="127" t="n">
        <v>7010</v>
      </c>
      <c r="F13" s="127" t="n">
        <v>0</v>
      </c>
      <c r="G13" s="128" t="n">
        <f aca="false">+E13+F13</f>
        <v>7010</v>
      </c>
      <c r="H13" s="129" t="n">
        <f aca="false">0</f>
        <v>0</v>
      </c>
      <c r="I13" s="130" t="n">
        <v>0</v>
      </c>
      <c r="J13" s="131" t="n">
        <f aca="false">+H13+I13</f>
        <v>0</v>
      </c>
    </row>
    <row r="14" s="132" customFormat="true" ht="15.75" hidden="false" customHeight="false" outlineLevel="0" collapsed="false">
      <c r="A14" s="100"/>
      <c r="B14" s="134" t="s">
        <v>37</v>
      </c>
      <c r="C14" s="135" t="s">
        <v>153</v>
      </c>
      <c r="D14" s="67"/>
      <c r="E14" s="50" t="n">
        <f aca="false">SUM(E15:E17)</f>
        <v>0</v>
      </c>
      <c r="F14" s="50" t="n">
        <f aca="false">SUM(F15:F17)</f>
        <v>0</v>
      </c>
      <c r="G14" s="128" t="n">
        <f aca="false">+E14+F14</f>
        <v>0</v>
      </c>
      <c r="H14" s="52" t="n">
        <f aca="false">SUM(H15:H17)</f>
        <v>0</v>
      </c>
      <c r="I14" s="53" t="n">
        <f aca="false">SUM(I15:I17)</f>
        <v>0</v>
      </c>
      <c r="J14" s="131" t="n">
        <f aca="false">+H14+I14</f>
        <v>0</v>
      </c>
    </row>
    <row r="15" customFormat="false" ht="15.75" hidden="false" customHeight="false" outlineLevel="0" collapsed="false">
      <c r="A15" s="94"/>
      <c r="B15" s="136" t="s">
        <v>39</v>
      </c>
      <c r="C15" s="137" t="s">
        <v>154</v>
      </c>
      <c r="D15" s="67"/>
      <c r="E15" s="71" t="n">
        <f aca="false">0</f>
        <v>0</v>
      </c>
      <c r="F15" s="71" t="n">
        <v>0</v>
      </c>
      <c r="G15" s="138" t="n">
        <f aca="false">+E15+F15</f>
        <v>0</v>
      </c>
      <c r="H15" s="139" t="n">
        <f aca="false">0</f>
        <v>0</v>
      </c>
      <c r="I15" s="140" t="n">
        <v>0</v>
      </c>
      <c r="J15" s="141" t="n">
        <f aca="false">+H15+I15</f>
        <v>0</v>
      </c>
    </row>
    <row r="16" customFormat="false" ht="15.75" hidden="false" customHeight="false" outlineLevel="0" collapsed="false">
      <c r="A16" s="94"/>
      <c r="B16" s="136" t="s">
        <v>41</v>
      </c>
      <c r="C16" s="68" t="s">
        <v>155</v>
      </c>
      <c r="D16" s="67"/>
      <c r="E16" s="71" t="n">
        <f aca="false">0</f>
        <v>0</v>
      </c>
      <c r="F16" s="71" t="n">
        <v>0</v>
      </c>
      <c r="G16" s="138" t="n">
        <f aca="false">+E16+F16</f>
        <v>0</v>
      </c>
      <c r="H16" s="139" t="n">
        <f aca="false">0</f>
        <v>0</v>
      </c>
      <c r="I16" s="140" t="n">
        <v>0</v>
      </c>
      <c r="J16" s="141" t="n">
        <f aca="false">+H16+I16</f>
        <v>0</v>
      </c>
    </row>
    <row r="17" customFormat="false" ht="15.75" hidden="false" customHeight="false" outlineLevel="0" collapsed="false">
      <c r="A17" s="94"/>
      <c r="B17" s="136" t="s">
        <v>43</v>
      </c>
      <c r="C17" s="68" t="s">
        <v>156</v>
      </c>
      <c r="D17" s="67"/>
      <c r="E17" s="71" t="n">
        <f aca="false">0</f>
        <v>0</v>
      </c>
      <c r="F17" s="71" t="n">
        <v>0</v>
      </c>
      <c r="G17" s="138" t="n">
        <f aca="false">+E17+F17</f>
        <v>0</v>
      </c>
      <c r="H17" s="139" t="n">
        <f aca="false">0</f>
        <v>0</v>
      </c>
      <c r="I17" s="140" t="n">
        <v>0</v>
      </c>
      <c r="J17" s="141" t="n">
        <f aca="false">+H17+I17</f>
        <v>0</v>
      </c>
    </row>
    <row r="18" s="132" customFormat="true" ht="15.75" hidden="false" customHeight="false" outlineLevel="0" collapsed="false">
      <c r="A18" s="100"/>
      <c r="B18" s="11" t="s">
        <v>45</v>
      </c>
      <c r="C18" s="101" t="s">
        <v>157</v>
      </c>
      <c r="D18" s="118"/>
      <c r="E18" s="50" t="n">
        <f aca="false">SUM(E19:E21)</f>
        <v>0</v>
      </c>
      <c r="F18" s="50" t="n">
        <f aca="false">SUM(F19:F21)</f>
        <v>0</v>
      </c>
      <c r="G18" s="128" t="n">
        <f aca="false">+E18+F18</f>
        <v>0</v>
      </c>
      <c r="H18" s="52" t="n">
        <f aca="false">SUM(H19:H21)</f>
        <v>0</v>
      </c>
      <c r="I18" s="53" t="n">
        <f aca="false">SUM(I19:I21)</f>
        <v>0</v>
      </c>
      <c r="J18" s="131" t="n">
        <f aca="false">+H18+I18</f>
        <v>0</v>
      </c>
    </row>
    <row r="19" customFormat="false" ht="15.75" hidden="false" customHeight="false" outlineLevel="0" collapsed="false">
      <c r="A19" s="94"/>
      <c r="B19" s="95" t="s">
        <v>48</v>
      </c>
      <c r="C19" s="95" t="s">
        <v>158</v>
      </c>
      <c r="D19" s="118"/>
      <c r="E19" s="71" t="n">
        <v>0</v>
      </c>
      <c r="F19" s="71" t="n">
        <v>0</v>
      </c>
      <c r="G19" s="138" t="n">
        <f aca="false">+E19+F19</f>
        <v>0</v>
      </c>
      <c r="H19" s="139" t="n">
        <v>0</v>
      </c>
      <c r="I19" s="140" t="n">
        <v>0</v>
      </c>
      <c r="J19" s="141" t="n">
        <f aca="false">+H19+I19</f>
        <v>0</v>
      </c>
    </row>
    <row r="20" customFormat="false" ht="15.75" hidden="false" customHeight="false" outlineLevel="0" collapsed="false">
      <c r="A20" s="94"/>
      <c r="B20" s="95" t="s">
        <v>49</v>
      </c>
      <c r="C20" s="95" t="s">
        <v>159</v>
      </c>
      <c r="D20" s="118"/>
      <c r="E20" s="71" t="n">
        <v>0</v>
      </c>
      <c r="F20" s="71" t="n">
        <v>0</v>
      </c>
      <c r="G20" s="138" t="n">
        <f aca="false">+E20+F20</f>
        <v>0</v>
      </c>
      <c r="H20" s="139" t="n">
        <v>0</v>
      </c>
      <c r="I20" s="140" t="n">
        <v>0</v>
      </c>
      <c r="J20" s="141" t="n">
        <f aca="false">+H20+I20</f>
        <v>0</v>
      </c>
    </row>
    <row r="21" customFormat="false" ht="15.75" hidden="false" customHeight="false" outlineLevel="0" collapsed="false">
      <c r="A21" s="94"/>
      <c r="B21" s="95" t="s">
        <v>50</v>
      </c>
      <c r="C21" s="95" t="s">
        <v>160</v>
      </c>
      <c r="D21" s="118"/>
      <c r="E21" s="71" t="n">
        <v>0</v>
      </c>
      <c r="F21" s="71" t="n">
        <v>0</v>
      </c>
      <c r="G21" s="138" t="n">
        <f aca="false">+E21+F21</f>
        <v>0</v>
      </c>
      <c r="H21" s="139" t="n">
        <v>0</v>
      </c>
      <c r="I21" s="140" t="n">
        <v>0</v>
      </c>
      <c r="J21" s="141" t="n">
        <f aca="false">+H21+I21</f>
        <v>0</v>
      </c>
    </row>
    <row r="22" s="132" customFormat="true" ht="15.75" hidden="false" customHeight="false" outlineLevel="0" collapsed="false">
      <c r="A22" s="100"/>
      <c r="B22" s="11" t="s">
        <v>52</v>
      </c>
      <c r="C22" s="101" t="s">
        <v>161</v>
      </c>
      <c r="D22" s="118"/>
      <c r="E22" s="127" t="n">
        <v>0</v>
      </c>
      <c r="F22" s="127" t="n">
        <v>0</v>
      </c>
      <c r="G22" s="128" t="n">
        <f aca="false">+E22+F22</f>
        <v>0</v>
      </c>
      <c r="H22" s="129" t="n">
        <v>0</v>
      </c>
      <c r="I22" s="130" t="n">
        <v>0</v>
      </c>
      <c r="J22" s="131" t="n">
        <f aca="false">+H22+I22</f>
        <v>0</v>
      </c>
    </row>
    <row r="23" s="132" customFormat="true" ht="15.75" hidden="false" customHeight="false" outlineLevel="0" collapsed="false">
      <c r="A23" s="100"/>
      <c r="B23" s="11" t="s">
        <v>61</v>
      </c>
      <c r="C23" s="101" t="s">
        <v>162</v>
      </c>
      <c r="D23" s="118"/>
      <c r="E23" s="127" t="n">
        <v>768571</v>
      </c>
      <c r="F23" s="127" t="n">
        <v>30715</v>
      </c>
      <c r="G23" s="128" t="n">
        <f aca="false">+E23+F23</f>
        <v>799286</v>
      </c>
      <c r="H23" s="129" t="n">
        <f aca="false">248288-1290</f>
        <v>246998</v>
      </c>
      <c r="I23" s="130" t="n">
        <v>6177</v>
      </c>
      <c r="J23" s="131" t="n">
        <f aca="false">+H23+I23</f>
        <v>253175</v>
      </c>
    </row>
    <row r="24" s="132" customFormat="true" ht="15.75" hidden="false" customHeight="false" outlineLevel="0" collapsed="false">
      <c r="A24" s="100"/>
      <c r="B24" s="11" t="s">
        <v>63</v>
      </c>
      <c r="C24" s="101" t="s">
        <v>163</v>
      </c>
      <c r="D24" s="118" t="s">
        <v>47</v>
      </c>
      <c r="E24" s="127" t="n">
        <v>112279</v>
      </c>
      <c r="F24" s="127" t="n">
        <f aca="false">0</f>
        <v>0</v>
      </c>
      <c r="G24" s="128" t="n">
        <f aca="false">+E24+F24</f>
        <v>112279</v>
      </c>
      <c r="H24" s="129" t="n">
        <v>93755</v>
      </c>
      <c r="I24" s="130" t="n">
        <f aca="false">0</f>
        <v>0</v>
      </c>
      <c r="J24" s="131" t="n">
        <f aca="false">+H24+I24</f>
        <v>93755</v>
      </c>
    </row>
    <row r="25" s="132" customFormat="true" ht="15.75" hidden="false" customHeight="false" outlineLevel="0" collapsed="false">
      <c r="A25" s="100"/>
      <c r="B25" s="11" t="s">
        <v>68</v>
      </c>
      <c r="C25" s="101" t="s">
        <v>164</v>
      </c>
      <c r="D25" s="118"/>
      <c r="E25" s="127" t="n">
        <v>0</v>
      </c>
      <c r="F25" s="127" t="n">
        <v>0</v>
      </c>
      <c r="G25" s="128" t="n">
        <f aca="false">+E25+F25</f>
        <v>0</v>
      </c>
      <c r="H25" s="129" t="n">
        <v>0</v>
      </c>
      <c r="I25" s="130" t="n">
        <v>0</v>
      </c>
      <c r="J25" s="131" t="n">
        <f aca="false">+H25+I25</f>
        <v>0</v>
      </c>
    </row>
    <row r="26" s="132" customFormat="true" ht="15.75" hidden="false" customHeight="false" outlineLevel="0" collapsed="false">
      <c r="A26" s="100"/>
      <c r="B26" s="11" t="s">
        <v>79</v>
      </c>
      <c r="C26" s="101" t="s">
        <v>165</v>
      </c>
      <c r="D26" s="118" t="s">
        <v>54</v>
      </c>
      <c r="E26" s="50" t="n">
        <f aca="false">+E27+E28+E29-E30</f>
        <v>0</v>
      </c>
      <c r="F26" s="50" t="n">
        <f aca="false">+F27+F28+F29-F30</f>
        <v>0</v>
      </c>
      <c r="G26" s="128" t="n">
        <f aca="false">+E26+F26</f>
        <v>0</v>
      </c>
      <c r="H26" s="52" t="n">
        <f aca="false">+H27+H28+H29-H30</f>
        <v>0</v>
      </c>
      <c r="I26" s="53" t="n">
        <f aca="false">+I27+I28+I29-I30</f>
        <v>0</v>
      </c>
      <c r="J26" s="131" t="n">
        <f aca="false">+H26+I26</f>
        <v>0</v>
      </c>
    </row>
    <row r="27" customFormat="false" ht="15.75" hidden="false" customHeight="false" outlineLevel="0" collapsed="false">
      <c r="A27" s="94"/>
      <c r="B27" s="95" t="s">
        <v>82</v>
      </c>
      <c r="C27" s="95" t="s">
        <v>166</v>
      </c>
      <c r="D27" s="118"/>
      <c r="E27" s="71" t="n">
        <f aca="false">0</f>
        <v>0</v>
      </c>
      <c r="F27" s="71" t="n">
        <v>0</v>
      </c>
      <c r="G27" s="138" t="n">
        <f aca="false">+E27+F27</f>
        <v>0</v>
      </c>
      <c r="H27" s="139" t="n">
        <f aca="false">0</f>
        <v>0</v>
      </c>
      <c r="I27" s="140" t="n">
        <v>0</v>
      </c>
      <c r="J27" s="141" t="n">
        <f aca="false">+H27+I27</f>
        <v>0</v>
      </c>
    </row>
    <row r="28" customFormat="false" ht="15.75" hidden="false" customHeight="false" outlineLevel="0" collapsed="false">
      <c r="A28" s="94"/>
      <c r="B28" s="95" t="s">
        <v>84</v>
      </c>
      <c r="C28" s="95" t="s">
        <v>167</v>
      </c>
      <c r="D28" s="118"/>
      <c r="E28" s="71" t="n">
        <f aca="false">0</f>
        <v>0</v>
      </c>
      <c r="F28" s="71" t="n">
        <v>0</v>
      </c>
      <c r="G28" s="138" t="n">
        <f aca="false">+E28+F28</f>
        <v>0</v>
      </c>
      <c r="H28" s="139" t="n">
        <f aca="false">0</f>
        <v>0</v>
      </c>
      <c r="I28" s="140" t="n">
        <v>0</v>
      </c>
      <c r="J28" s="141" t="n">
        <f aca="false">+H28+I28</f>
        <v>0</v>
      </c>
    </row>
    <row r="29" customFormat="false" ht="15.75" hidden="false" customHeight="false" outlineLevel="0" collapsed="false">
      <c r="A29" s="94"/>
      <c r="B29" s="95" t="s">
        <v>168</v>
      </c>
      <c r="C29" s="95" t="s">
        <v>122</v>
      </c>
      <c r="D29" s="118"/>
      <c r="E29" s="71" t="n">
        <f aca="false">0</f>
        <v>0</v>
      </c>
      <c r="F29" s="71" t="n">
        <v>0</v>
      </c>
      <c r="G29" s="138" t="n">
        <f aca="false">+E29+F29</f>
        <v>0</v>
      </c>
      <c r="H29" s="139" t="n">
        <f aca="false">0</f>
        <v>0</v>
      </c>
      <c r="I29" s="140" t="n">
        <v>0</v>
      </c>
      <c r="J29" s="141" t="n">
        <f aca="false">+H29+I29</f>
        <v>0</v>
      </c>
    </row>
    <row r="30" customFormat="false" ht="15.75" hidden="false" customHeight="false" outlineLevel="0" collapsed="false">
      <c r="A30" s="94"/>
      <c r="B30" s="95" t="s">
        <v>169</v>
      </c>
      <c r="C30" s="95" t="s">
        <v>170</v>
      </c>
      <c r="D30" s="118"/>
      <c r="E30" s="71" t="n">
        <f aca="false">0</f>
        <v>0</v>
      </c>
      <c r="F30" s="71" t="n">
        <v>0</v>
      </c>
      <c r="G30" s="138" t="n">
        <f aca="false">+E30+F30</f>
        <v>0</v>
      </c>
      <c r="H30" s="139" t="n">
        <f aca="false">0</f>
        <v>0</v>
      </c>
      <c r="I30" s="140" t="n">
        <v>0</v>
      </c>
      <c r="J30" s="141" t="n">
        <f aca="false">+H30+I30</f>
        <v>0</v>
      </c>
    </row>
    <row r="31" s="132" customFormat="true" ht="15.75" hidden="false" customHeight="false" outlineLevel="0" collapsed="false">
      <c r="A31" s="100"/>
      <c r="B31" s="11" t="s">
        <v>171</v>
      </c>
      <c r="C31" s="49" t="s">
        <v>172</v>
      </c>
      <c r="D31" s="118" t="s">
        <v>65</v>
      </c>
      <c r="E31" s="50" t="n">
        <f aca="false">SUM(E32:E34)</f>
        <v>0</v>
      </c>
      <c r="F31" s="50" t="n">
        <f aca="false">SUM(F32:F34)</f>
        <v>0</v>
      </c>
      <c r="G31" s="128" t="n">
        <f aca="false">+E31+F31</f>
        <v>0</v>
      </c>
      <c r="H31" s="52" t="n">
        <f aca="false">SUM(H32:H34)</f>
        <v>0</v>
      </c>
      <c r="I31" s="53" t="n">
        <f aca="false">SUM(I32:I34)</f>
        <v>0</v>
      </c>
      <c r="J31" s="131" t="n">
        <f aca="false">+H31+I31</f>
        <v>0</v>
      </c>
    </row>
    <row r="32" customFormat="false" ht="15.75" hidden="false" customHeight="false" outlineLevel="0" collapsed="false">
      <c r="A32" s="94"/>
      <c r="B32" s="95" t="s">
        <v>89</v>
      </c>
      <c r="C32" s="56" t="s">
        <v>110</v>
      </c>
      <c r="D32" s="118"/>
      <c r="E32" s="71" t="n">
        <f aca="false">0</f>
        <v>0</v>
      </c>
      <c r="F32" s="71" t="n">
        <v>0</v>
      </c>
      <c r="G32" s="138" t="n">
        <f aca="false">+E32+F32</f>
        <v>0</v>
      </c>
      <c r="H32" s="139" t="n">
        <f aca="false">0</f>
        <v>0</v>
      </c>
      <c r="I32" s="140" t="n">
        <v>0</v>
      </c>
      <c r="J32" s="141" t="n">
        <f aca="false">+H32+I32</f>
        <v>0</v>
      </c>
    </row>
    <row r="33" customFormat="false" ht="15.75" hidden="false" customHeight="false" outlineLevel="0" collapsed="false">
      <c r="A33" s="94"/>
      <c r="B33" s="95" t="s">
        <v>90</v>
      </c>
      <c r="C33" s="56" t="s">
        <v>112</v>
      </c>
      <c r="D33" s="118"/>
      <c r="E33" s="71" t="n">
        <f aca="false">0</f>
        <v>0</v>
      </c>
      <c r="F33" s="71" t="n">
        <v>0</v>
      </c>
      <c r="G33" s="138" t="n">
        <f aca="false">+E33+F33</f>
        <v>0</v>
      </c>
      <c r="H33" s="139" t="n">
        <f aca="false">0</f>
        <v>0</v>
      </c>
      <c r="I33" s="140" t="n">
        <v>0</v>
      </c>
      <c r="J33" s="141" t="n">
        <f aca="false">+H33+I33</f>
        <v>0</v>
      </c>
    </row>
    <row r="34" customFormat="false" ht="15.75" hidden="false" customHeight="false" outlineLevel="0" collapsed="false">
      <c r="A34" s="94"/>
      <c r="B34" s="95" t="s">
        <v>173</v>
      </c>
      <c r="C34" s="56" t="s">
        <v>114</v>
      </c>
      <c r="D34" s="118"/>
      <c r="E34" s="71" t="n">
        <f aca="false">0</f>
        <v>0</v>
      </c>
      <c r="F34" s="71" t="n">
        <v>0</v>
      </c>
      <c r="G34" s="138" t="n">
        <f aca="false">+E34+F34</f>
        <v>0</v>
      </c>
      <c r="H34" s="139" t="n">
        <f aca="false">0</f>
        <v>0</v>
      </c>
      <c r="I34" s="140" t="n">
        <v>0</v>
      </c>
      <c r="J34" s="141" t="n">
        <f aca="false">+H34+I34</f>
        <v>0</v>
      </c>
    </row>
    <row r="35" s="132" customFormat="true" ht="15.75" hidden="false" customHeight="false" outlineLevel="0" collapsed="false">
      <c r="A35" s="100"/>
      <c r="B35" s="11" t="s">
        <v>174</v>
      </c>
      <c r="C35" s="101" t="s">
        <v>175</v>
      </c>
      <c r="D35" s="118" t="s">
        <v>70</v>
      </c>
      <c r="E35" s="50" t="n">
        <f aca="false">SUM(E36:E40)</f>
        <v>3084</v>
      </c>
      <c r="F35" s="50" t="n">
        <f aca="false">SUM(F36:F40)</f>
        <v>0</v>
      </c>
      <c r="G35" s="128" t="n">
        <f aca="false">+E35+F35</f>
        <v>3084</v>
      </c>
      <c r="H35" s="52" t="n">
        <f aca="false">SUM(H36:H40)</f>
        <v>2594</v>
      </c>
      <c r="I35" s="53" t="n">
        <f aca="false">SUM(I36:I40)</f>
        <v>0</v>
      </c>
      <c r="J35" s="131" t="n">
        <f aca="false">+H35+I35</f>
        <v>2594</v>
      </c>
    </row>
    <row r="36" customFormat="false" ht="15.75" hidden="false" customHeight="false" outlineLevel="0" collapsed="false">
      <c r="A36" s="94"/>
      <c r="B36" s="95" t="s">
        <v>98</v>
      </c>
      <c r="C36" s="96" t="s">
        <v>176</v>
      </c>
      <c r="D36" s="118"/>
      <c r="E36" s="71" t="n">
        <v>1039</v>
      </c>
      <c r="F36" s="71" t="n">
        <v>0</v>
      </c>
      <c r="G36" s="138" t="n">
        <f aca="false">+E36+F36</f>
        <v>1039</v>
      </c>
      <c r="H36" s="139" t="n">
        <v>766</v>
      </c>
      <c r="I36" s="140" t="n">
        <v>0</v>
      </c>
      <c r="J36" s="141" t="n">
        <f aca="false">+H36+I36</f>
        <v>766</v>
      </c>
    </row>
    <row r="37" customFormat="false" ht="15.75" hidden="false" customHeight="false" outlineLevel="0" collapsed="false">
      <c r="A37" s="94"/>
      <c r="B37" s="95" t="s">
        <v>100</v>
      </c>
      <c r="C37" s="96" t="s">
        <v>177</v>
      </c>
      <c r="D37" s="118"/>
      <c r="E37" s="71" t="n">
        <f aca="false">0</f>
        <v>0</v>
      </c>
      <c r="F37" s="71" t="n">
        <v>0</v>
      </c>
      <c r="G37" s="138" t="n">
        <f aca="false">+E37+F37</f>
        <v>0</v>
      </c>
      <c r="H37" s="139" t="n">
        <f aca="false">0</f>
        <v>0</v>
      </c>
      <c r="I37" s="140" t="n">
        <v>0</v>
      </c>
      <c r="J37" s="141" t="n">
        <f aca="false">+H37+I37</f>
        <v>0</v>
      </c>
    </row>
    <row r="38" customFormat="false" ht="15.75" hidden="false" customHeight="false" outlineLevel="0" collapsed="false">
      <c r="A38" s="94"/>
      <c r="B38" s="95" t="s">
        <v>102</v>
      </c>
      <c r="C38" s="95" t="s">
        <v>178</v>
      </c>
      <c r="D38" s="118"/>
      <c r="E38" s="71" t="n">
        <v>1920</v>
      </c>
      <c r="F38" s="71" t="n">
        <v>0</v>
      </c>
      <c r="G38" s="138" t="n">
        <f aca="false">+E38+F38</f>
        <v>1920</v>
      </c>
      <c r="H38" s="139" t="n">
        <v>1703</v>
      </c>
      <c r="I38" s="140" t="n">
        <v>0</v>
      </c>
      <c r="J38" s="141" t="n">
        <f aca="false">+H38+I38</f>
        <v>1703</v>
      </c>
    </row>
    <row r="39" customFormat="false" ht="15.75" hidden="false" customHeight="false" outlineLevel="0" collapsed="false">
      <c r="A39" s="94"/>
      <c r="B39" s="95" t="s">
        <v>104</v>
      </c>
      <c r="C39" s="95" t="s">
        <v>179</v>
      </c>
      <c r="D39" s="118"/>
      <c r="E39" s="71" t="n">
        <v>0</v>
      </c>
      <c r="F39" s="71" t="n">
        <v>0</v>
      </c>
      <c r="G39" s="138" t="n">
        <f aca="false">+E39+F39</f>
        <v>0</v>
      </c>
      <c r="H39" s="139" t="n">
        <v>0</v>
      </c>
      <c r="I39" s="140" t="n">
        <v>0</v>
      </c>
      <c r="J39" s="141" t="n">
        <f aca="false">+H39+I39</f>
        <v>0</v>
      </c>
    </row>
    <row r="40" customFormat="false" ht="15.75" hidden="false" customHeight="false" outlineLevel="0" collapsed="false">
      <c r="A40" s="94"/>
      <c r="B40" s="95" t="s">
        <v>180</v>
      </c>
      <c r="C40" s="95" t="s">
        <v>181</v>
      </c>
      <c r="D40" s="118"/>
      <c r="E40" s="71" t="n">
        <v>125</v>
      </c>
      <c r="F40" s="71" t="n">
        <v>0</v>
      </c>
      <c r="G40" s="138" t="n">
        <f aca="false">+E40+F40</f>
        <v>125</v>
      </c>
      <c r="H40" s="139" t="n">
        <v>125</v>
      </c>
      <c r="I40" s="140" t="n">
        <v>0</v>
      </c>
      <c r="J40" s="141" t="n">
        <f aca="false">+H40+I40</f>
        <v>125</v>
      </c>
    </row>
    <row r="41" customFormat="false" ht="15.75" hidden="false" customHeight="false" outlineLevel="0" collapsed="false">
      <c r="A41" s="94"/>
      <c r="B41" s="11" t="s">
        <v>115</v>
      </c>
      <c r="C41" s="11" t="s">
        <v>182</v>
      </c>
      <c r="D41" s="118"/>
      <c r="E41" s="50" t="n">
        <f aca="false">SUM(E42:E43)</f>
        <v>10375</v>
      </c>
      <c r="F41" s="50" t="n">
        <f aca="false">SUM(F42:F43)</f>
        <v>0</v>
      </c>
      <c r="G41" s="128" t="n">
        <f aca="false">+E41+F41</f>
        <v>10375</v>
      </c>
      <c r="H41" s="52" t="n">
        <f aca="false">SUM(H42:H43)</f>
        <v>9112</v>
      </c>
      <c r="I41" s="53" t="n">
        <f aca="false">SUM(I42:I43)</f>
        <v>0</v>
      </c>
      <c r="J41" s="131" t="n">
        <f aca="false">+H41+I41</f>
        <v>9112</v>
      </c>
    </row>
    <row r="42" customFormat="false" ht="15.75" hidden="false" customHeight="false" outlineLevel="0" collapsed="false">
      <c r="A42" s="94"/>
      <c r="B42" s="142" t="s">
        <v>183</v>
      </c>
      <c r="C42" s="143" t="s">
        <v>184</v>
      </c>
      <c r="D42" s="118"/>
      <c r="E42" s="71" t="n">
        <v>10375</v>
      </c>
      <c r="F42" s="71" t="n">
        <v>0</v>
      </c>
      <c r="G42" s="138" t="n">
        <f aca="false">+E42+F42</f>
        <v>10375</v>
      </c>
      <c r="H42" s="139" t="n">
        <f aca="false">7502+1290</f>
        <v>8792</v>
      </c>
      <c r="I42" s="140" t="n">
        <v>0</v>
      </c>
      <c r="J42" s="141" t="n">
        <f aca="false">+H42+I42</f>
        <v>8792</v>
      </c>
    </row>
    <row r="43" customFormat="false" ht="15.75" hidden="false" customHeight="false" outlineLevel="0" collapsed="false">
      <c r="A43" s="94"/>
      <c r="B43" s="142" t="s">
        <v>185</v>
      </c>
      <c r="C43" s="143" t="s">
        <v>186</v>
      </c>
      <c r="D43" s="118"/>
      <c r="E43" s="71" t="n">
        <v>0</v>
      </c>
      <c r="F43" s="71" t="n">
        <v>0</v>
      </c>
      <c r="G43" s="138" t="n">
        <f aca="false">+E43+F43</f>
        <v>0</v>
      </c>
      <c r="H43" s="139" t="n">
        <v>320</v>
      </c>
      <c r="I43" s="140" t="n">
        <v>0</v>
      </c>
      <c r="J43" s="141" t="n">
        <f aca="false">+H43+I43</f>
        <v>320</v>
      </c>
    </row>
    <row r="44" customFormat="false" ht="15.75" hidden="false" customHeight="false" outlineLevel="0" collapsed="false">
      <c r="A44" s="94"/>
      <c r="B44" s="11" t="s">
        <v>117</v>
      </c>
      <c r="C44" s="133" t="s">
        <v>187</v>
      </c>
      <c r="D44" s="118"/>
      <c r="E44" s="127" t="n">
        <v>0</v>
      </c>
      <c r="F44" s="127" t="n">
        <v>0</v>
      </c>
      <c r="G44" s="128" t="n">
        <f aca="false">+E44+F44</f>
        <v>0</v>
      </c>
      <c r="H44" s="129" t="n">
        <v>0</v>
      </c>
      <c r="I44" s="130" t="n">
        <v>0</v>
      </c>
      <c r="J44" s="131" t="n">
        <f aca="false">+H44+I44</f>
        <v>0</v>
      </c>
    </row>
    <row r="45" customFormat="false" ht="15.75" hidden="false" customHeight="false" outlineLevel="0" collapsed="false">
      <c r="A45" s="94"/>
      <c r="B45" s="11" t="s">
        <v>188</v>
      </c>
      <c r="C45" s="11" t="s">
        <v>189</v>
      </c>
      <c r="D45" s="118" t="s">
        <v>81</v>
      </c>
      <c r="E45" s="127" t="n">
        <v>0</v>
      </c>
      <c r="F45" s="127" t="n">
        <v>0</v>
      </c>
      <c r="G45" s="128" t="n">
        <f aca="false">+E45+F45</f>
        <v>0</v>
      </c>
      <c r="H45" s="129" t="n">
        <v>0</v>
      </c>
      <c r="I45" s="130" t="n">
        <v>0</v>
      </c>
      <c r="J45" s="131" t="n">
        <f aca="false">+H45+I45</f>
        <v>0</v>
      </c>
    </row>
    <row r="46" customFormat="false" ht="15.75" hidden="false" customHeight="false" outlineLevel="0" collapsed="false">
      <c r="A46" s="94"/>
      <c r="B46" s="11" t="s">
        <v>123</v>
      </c>
      <c r="C46" s="11" t="s">
        <v>190</v>
      </c>
      <c r="D46" s="118" t="s">
        <v>97</v>
      </c>
      <c r="E46" s="50" t="n">
        <f aca="false">+E47+E48+E58+E63+E66</f>
        <v>243262</v>
      </c>
      <c r="F46" s="50" t="n">
        <f aca="false">+F47+F48+F58+F63+F66</f>
        <v>0</v>
      </c>
      <c r="G46" s="128" t="n">
        <f aca="false">+E46+F46</f>
        <v>243262</v>
      </c>
      <c r="H46" s="52" t="n">
        <f aca="false">+H47+H48+H58+H63+H66</f>
        <v>236325</v>
      </c>
      <c r="I46" s="53" t="n">
        <f aca="false">+I47+I48+I58+I63+I66</f>
        <v>0</v>
      </c>
      <c r="J46" s="131" t="n">
        <f aca="false">+H46+I46</f>
        <v>236325</v>
      </c>
    </row>
    <row r="47" customFormat="false" ht="15.75" hidden="false" customHeight="false" outlineLevel="0" collapsed="false">
      <c r="A47" s="94"/>
      <c r="B47" s="95" t="s">
        <v>126</v>
      </c>
      <c r="C47" s="95" t="s">
        <v>191</v>
      </c>
      <c r="D47" s="118"/>
      <c r="E47" s="144" t="n">
        <f aca="false">60000</f>
        <v>60000</v>
      </c>
      <c r="F47" s="144" t="n">
        <v>0</v>
      </c>
      <c r="G47" s="145" t="n">
        <f aca="false">+E47+F47</f>
        <v>60000</v>
      </c>
      <c r="H47" s="73" t="n">
        <f aca="false">60000</f>
        <v>60000</v>
      </c>
      <c r="I47" s="74" t="n">
        <v>0</v>
      </c>
      <c r="J47" s="146" t="n">
        <f aca="false">+H47+I47</f>
        <v>60000</v>
      </c>
    </row>
    <row r="48" customFormat="false" ht="15.75" hidden="false" customHeight="false" outlineLevel="0" collapsed="false">
      <c r="A48" s="94"/>
      <c r="B48" s="95" t="s">
        <v>128</v>
      </c>
      <c r="C48" s="95" t="s">
        <v>192</v>
      </c>
      <c r="D48" s="118"/>
      <c r="E48" s="147" t="n">
        <f aca="false">SUM(E49:E57)</f>
        <v>96788</v>
      </c>
      <c r="F48" s="147" t="n">
        <f aca="false">SUM(F49:F57)</f>
        <v>0</v>
      </c>
      <c r="G48" s="145" t="n">
        <f aca="false">+E48+F48</f>
        <v>96788</v>
      </c>
      <c r="H48" s="59" t="n">
        <f aca="false">SUM(H49:H57)</f>
        <v>96788</v>
      </c>
      <c r="I48" s="60" t="n">
        <f aca="false">SUM(I49:I57)</f>
        <v>0</v>
      </c>
      <c r="J48" s="146" t="n">
        <f aca="false">+H48+I48</f>
        <v>96788</v>
      </c>
    </row>
    <row r="49" customFormat="false" ht="15.75" hidden="false" customHeight="false" outlineLevel="0" collapsed="false">
      <c r="A49" s="94"/>
      <c r="B49" s="148" t="s">
        <v>193</v>
      </c>
      <c r="C49" s="148" t="s">
        <v>194</v>
      </c>
      <c r="D49" s="118"/>
      <c r="E49" s="144" t="n">
        <v>0</v>
      </c>
      <c r="F49" s="144" t="n">
        <v>0</v>
      </c>
      <c r="G49" s="145" t="n">
        <f aca="false">+E49+F49</f>
        <v>0</v>
      </c>
      <c r="H49" s="73" t="n">
        <v>0</v>
      </c>
      <c r="I49" s="74" t="n">
        <v>0</v>
      </c>
      <c r="J49" s="146" t="n">
        <f aca="false">+H49+I49</f>
        <v>0</v>
      </c>
    </row>
    <row r="50" customFormat="false" ht="15.75" hidden="false" customHeight="false" outlineLevel="0" collapsed="false">
      <c r="A50" s="94"/>
      <c r="B50" s="148" t="s">
        <v>195</v>
      </c>
      <c r="C50" s="148" t="s">
        <v>196</v>
      </c>
      <c r="D50" s="118"/>
      <c r="E50" s="144" t="n">
        <v>0</v>
      </c>
      <c r="F50" s="144" t="n">
        <v>0</v>
      </c>
      <c r="G50" s="145" t="n">
        <f aca="false">+E50+F50</f>
        <v>0</v>
      </c>
      <c r="H50" s="73" t="n">
        <v>0</v>
      </c>
      <c r="I50" s="74" t="n">
        <v>0</v>
      </c>
      <c r="J50" s="146" t="n">
        <f aca="false">+H50+I50</f>
        <v>0</v>
      </c>
    </row>
    <row r="51" customFormat="false" ht="15.75" hidden="false" customHeight="false" outlineLevel="0" collapsed="false">
      <c r="A51" s="94"/>
      <c r="B51" s="148" t="s">
        <v>197</v>
      </c>
      <c r="C51" s="148" t="s">
        <v>198</v>
      </c>
      <c r="D51" s="118"/>
      <c r="E51" s="144" t="n">
        <v>0</v>
      </c>
      <c r="F51" s="144" t="n">
        <v>0</v>
      </c>
      <c r="G51" s="145" t="n">
        <f aca="false">+E51+F51</f>
        <v>0</v>
      </c>
      <c r="H51" s="73" t="n">
        <v>0</v>
      </c>
      <c r="I51" s="74" t="n">
        <v>0</v>
      </c>
      <c r="J51" s="146" t="n">
        <f aca="false">+H51+I51</f>
        <v>0</v>
      </c>
    </row>
    <row r="52" customFormat="false" ht="15.75" hidden="false" customHeight="false" outlineLevel="0" collapsed="false">
      <c r="A52" s="94"/>
      <c r="B52" s="148" t="s">
        <v>199</v>
      </c>
      <c r="C52" s="148" t="s">
        <v>200</v>
      </c>
      <c r="D52" s="118"/>
      <c r="E52" s="144" t="n">
        <v>0</v>
      </c>
      <c r="F52" s="144" t="n">
        <v>0</v>
      </c>
      <c r="G52" s="145" t="n">
        <f aca="false">+E52+F52</f>
        <v>0</v>
      </c>
      <c r="H52" s="73" t="n">
        <v>0</v>
      </c>
      <c r="I52" s="74" t="n">
        <v>0</v>
      </c>
      <c r="J52" s="146" t="n">
        <f aca="false">+H52+I52</f>
        <v>0</v>
      </c>
    </row>
    <row r="53" customFormat="false" ht="15.75" hidden="false" customHeight="false" outlineLevel="0" collapsed="false">
      <c r="A53" s="94"/>
      <c r="B53" s="148" t="s">
        <v>201</v>
      </c>
      <c r="C53" s="148" t="s">
        <v>202</v>
      </c>
      <c r="D53" s="118"/>
      <c r="E53" s="144" t="n">
        <v>0</v>
      </c>
      <c r="F53" s="144" t="n">
        <v>0</v>
      </c>
      <c r="G53" s="145" t="n">
        <f aca="false">+E53+F53</f>
        <v>0</v>
      </c>
      <c r="H53" s="73" t="n">
        <v>0</v>
      </c>
      <c r="I53" s="74" t="n">
        <v>0</v>
      </c>
      <c r="J53" s="146" t="n">
        <f aca="false">+H53+I53</f>
        <v>0</v>
      </c>
    </row>
    <row r="54" customFormat="false" ht="15.75" hidden="false" customHeight="false" outlineLevel="0" collapsed="false">
      <c r="A54" s="94"/>
      <c r="B54" s="148" t="s">
        <v>203</v>
      </c>
      <c r="C54" s="148" t="s">
        <v>204</v>
      </c>
      <c r="D54" s="118"/>
      <c r="E54" s="144" t="n">
        <v>0</v>
      </c>
      <c r="F54" s="144" t="n">
        <v>0</v>
      </c>
      <c r="G54" s="145" t="n">
        <f aca="false">+E54+F54</f>
        <v>0</v>
      </c>
      <c r="H54" s="73" t="n">
        <v>0</v>
      </c>
      <c r="I54" s="74" t="n">
        <v>0</v>
      </c>
      <c r="J54" s="146" t="n">
        <f aca="false">+H54+I54</f>
        <v>0</v>
      </c>
    </row>
    <row r="55" customFormat="false" ht="15.75" hidden="false" customHeight="false" outlineLevel="0" collapsed="false">
      <c r="A55" s="94"/>
      <c r="B55" s="148" t="s">
        <v>205</v>
      </c>
      <c r="C55" s="148" t="s">
        <v>206</v>
      </c>
      <c r="D55" s="118"/>
      <c r="E55" s="144" t="n">
        <v>0</v>
      </c>
      <c r="F55" s="144" t="n">
        <v>0</v>
      </c>
      <c r="G55" s="145" t="n">
        <f aca="false">+E55+F55</f>
        <v>0</v>
      </c>
      <c r="H55" s="73" t="n">
        <v>0</v>
      </c>
      <c r="I55" s="74" t="n">
        <v>0</v>
      </c>
      <c r="J55" s="146" t="n">
        <f aca="false">+H55+I55</f>
        <v>0</v>
      </c>
    </row>
    <row r="56" customFormat="false" ht="15.75" hidden="false" customHeight="false" outlineLevel="0" collapsed="false">
      <c r="A56" s="94"/>
      <c r="B56" s="148" t="s">
        <v>207</v>
      </c>
      <c r="C56" s="148" t="s">
        <v>208</v>
      </c>
      <c r="D56" s="118"/>
      <c r="E56" s="144" t="n">
        <v>0</v>
      </c>
      <c r="F56" s="144" t="n">
        <v>0</v>
      </c>
      <c r="G56" s="145" t="n">
        <f aca="false">+E56+F56</f>
        <v>0</v>
      </c>
      <c r="H56" s="73" t="n">
        <v>0</v>
      </c>
      <c r="I56" s="74" t="n">
        <v>0</v>
      </c>
      <c r="J56" s="146" t="n">
        <f aca="false">+H56+I56</f>
        <v>0</v>
      </c>
    </row>
    <row r="57" customFormat="false" ht="15.75" hidden="false" customHeight="false" outlineLevel="0" collapsed="false">
      <c r="A57" s="94"/>
      <c r="B57" s="148" t="s">
        <v>209</v>
      </c>
      <c r="C57" s="148" t="s">
        <v>210</v>
      </c>
      <c r="D57" s="118"/>
      <c r="E57" s="144" t="n">
        <v>96788</v>
      </c>
      <c r="F57" s="144" t="n">
        <v>0</v>
      </c>
      <c r="G57" s="145" t="n">
        <f aca="false">+E57+F57</f>
        <v>96788</v>
      </c>
      <c r="H57" s="73" t="n">
        <v>96788</v>
      </c>
      <c r="I57" s="74" t="n">
        <v>0</v>
      </c>
      <c r="J57" s="146" t="n">
        <f aca="false">+H57+I57</f>
        <v>96788</v>
      </c>
    </row>
    <row r="58" customFormat="false" ht="15.75" hidden="false" customHeight="false" outlineLevel="0" collapsed="false">
      <c r="A58" s="94"/>
      <c r="B58" s="95" t="s">
        <v>211</v>
      </c>
      <c r="C58" s="95" t="s">
        <v>212</v>
      </c>
      <c r="D58" s="118"/>
      <c r="E58" s="147" t="n">
        <f aca="false">SUM(E59:E62)</f>
        <v>57716</v>
      </c>
      <c r="F58" s="147" t="n">
        <f aca="false">SUM(F59:F62)</f>
        <v>0</v>
      </c>
      <c r="G58" s="145" t="n">
        <f aca="false">+E58+F58</f>
        <v>57716</v>
      </c>
      <c r="H58" s="59" t="n">
        <f aca="false">SUM(H59:H62)</f>
        <v>48018</v>
      </c>
      <c r="I58" s="60" t="n">
        <f aca="false">SUM(I59:I62)</f>
        <v>0</v>
      </c>
      <c r="J58" s="146" t="n">
        <f aca="false">+H58+I58</f>
        <v>48018</v>
      </c>
    </row>
    <row r="59" customFormat="false" ht="15.75" hidden="false" customHeight="false" outlineLevel="0" collapsed="false">
      <c r="A59" s="94"/>
      <c r="B59" s="148" t="s">
        <v>213</v>
      </c>
      <c r="C59" s="148" t="s">
        <v>214</v>
      </c>
      <c r="D59" s="118"/>
      <c r="E59" s="144" t="n">
        <v>11920</v>
      </c>
      <c r="F59" s="144" t="n">
        <v>0</v>
      </c>
      <c r="G59" s="145" t="n">
        <f aca="false">+E59+F59</f>
        <v>11920</v>
      </c>
      <c r="H59" s="73" t="n">
        <v>9993</v>
      </c>
      <c r="I59" s="74" t="n">
        <v>0</v>
      </c>
      <c r="J59" s="146" t="n">
        <f aca="false">+H59+I59</f>
        <v>9993</v>
      </c>
    </row>
    <row r="60" customFormat="false" ht="15.75" hidden="false" customHeight="false" outlineLevel="0" collapsed="false">
      <c r="A60" s="94"/>
      <c r="B60" s="148" t="s">
        <v>215</v>
      </c>
      <c r="C60" s="148" t="s">
        <v>216</v>
      </c>
      <c r="D60" s="118"/>
      <c r="E60" s="144" t="n">
        <f aca="false">0</f>
        <v>0</v>
      </c>
      <c r="F60" s="144" t="n">
        <v>0</v>
      </c>
      <c r="G60" s="145" t="n">
        <f aca="false">+E60+F60</f>
        <v>0</v>
      </c>
      <c r="H60" s="73" t="n">
        <f aca="false">0</f>
        <v>0</v>
      </c>
      <c r="I60" s="74" t="n">
        <v>0</v>
      </c>
      <c r="J60" s="146" t="n">
        <f aca="false">+H60+I60</f>
        <v>0</v>
      </c>
    </row>
    <row r="61" customFormat="false" ht="15.75" hidden="false" customHeight="false" outlineLevel="0" collapsed="false">
      <c r="A61" s="94"/>
      <c r="B61" s="148" t="s">
        <v>217</v>
      </c>
      <c r="C61" s="148" t="s">
        <v>218</v>
      </c>
      <c r="D61" s="118"/>
      <c r="E61" s="144" t="n">
        <v>42527</v>
      </c>
      <c r="F61" s="144" t="n">
        <v>0</v>
      </c>
      <c r="G61" s="145" t="n">
        <f aca="false">+E61+F61</f>
        <v>42527</v>
      </c>
      <c r="H61" s="73" t="n">
        <v>34756</v>
      </c>
      <c r="I61" s="74" t="n">
        <v>0</v>
      </c>
      <c r="J61" s="146" t="n">
        <f aca="false">+H61+I61</f>
        <v>34756</v>
      </c>
    </row>
    <row r="62" customFormat="false" ht="15.75" hidden="false" customHeight="false" outlineLevel="0" collapsed="false">
      <c r="A62" s="94"/>
      <c r="B62" s="148" t="s">
        <v>219</v>
      </c>
      <c r="C62" s="148" t="s">
        <v>220</v>
      </c>
      <c r="D62" s="118"/>
      <c r="E62" s="144" t="n">
        <v>3269</v>
      </c>
      <c r="F62" s="144" t="n">
        <v>0</v>
      </c>
      <c r="G62" s="145" t="n">
        <f aca="false">+E62+F62</f>
        <v>3269</v>
      </c>
      <c r="H62" s="73" t="n">
        <v>3269</v>
      </c>
      <c r="I62" s="74" t="n">
        <v>0</v>
      </c>
      <c r="J62" s="146" t="n">
        <f aca="false">+H62+I62</f>
        <v>3269</v>
      </c>
    </row>
    <row r="63" customFormat="false" ht="15.75" hidden="false" customHeight="false" outlineLevel="0" collapsed="false">
      <c r="A63" s="94"/>
      <c r="B63" s="95" t="s">
        <v>221</v>
      </c>
      <c r="C63" s="95" t="s">
        <v>222</v>
      </c>
      <c r="D63" s="118"/>
      <c r="E63" s="144" t="n">
        <f aca="false">SUM(E64:E65)</f>
        <v>28758</v>
      </c>
      <c r="F63" s="147" t="n">
        <f aca="false">SUM(F64:F65)</f>
        <v>0</v>
      </c>
      <c r="G63" s="145" t="n">
        <f aca="false">+E63+F63</f>
        <v>28758</v>
      </c>
      <c r="H63" s="73" t="n">
        <f aca="false">SUM(H64:H65)</f>
        <v>31519</v>
      </c>
      <c r="I63" s="60" t="n">
        <f aca="false">SUM(I64:I65)</f>
        <v>0</v>
      </c>
      <c r="J63" s="149" t="n">
        <f aca="false">+H63+I63</f>
        <v>31519</v>
      </c>
    </row>
    <row r="64" customFormat="false" ht="15.75" hidden="false" customHeight="false" outlineLevel="0" collapsed="false">
      <c r="A64" s="94"/>
      <c r="B64" s="148" t="s">
        <v>223</v>
      </c>
      <c r="C64" s="150" t="s">
        <v>224</v>
      </c>
      <c r="D64" s="118"/>
      <c r="E64" s="144" t="n">
        <v>0</v>
      </c>
      <c r="F64" s="144" t="n">
        <v>0</v>
      </c>
      <c r="G64" s="145" t="n">
        <f aca="false">+E64+F64</f>
        <v>0</v>
      </c>
      <c r="H64" s="151" t="n">
        <v>-1042</v>
      </c>
      <c r="I64" s="74" t="n">
        <v>0</v>
      </c>
      <c r="J64" s="149" t="n">
        <f aca="false">+H64+I64</f>
        <v>-1042</v>
      </c>
    </row>
    <row r="65" s="132" customFormat="true" ht="15.75" hidden="false" customHeight="false" outlineLevel="0" collapsed="false">
      <c r="A65" s="94"/>
      <c r="B65" s="148" t="s">
        <v>225</v>
      </c>
      <c r="C65" s="150" t="s">
        <v>226</v>
      </c>
      <c r="D65" s="118"/>
      <c r="E65" s="144" t="n">
        <v>28758</v>
      </c>
      <c r="F65" s="144" t="n">
        <v>0</v>
      </c>
      <c r="G65" s="145" t="n">
        <f aca="false">+E65+F65</f>
        <v>28758</v>
      </c>
      <c r="H65" s="73" t="n">
        <v>32561</v>
      </c>
      <c r="I65" s="74" t="n">
        <v>0</v>
      </c>
      <c r="J65" s="146" t="n">
        <f aca="false">+H65+I65</f>
        <v>32561</v>
      </c>
    </row>
    <row r="66" customFormat="false" ht="15.75" hidden="false" customHeight="false" outlineLevel="0" collapsed="false">
      <c r="A66" s="94"/>
      <c r="B66" s="95"/>
      <c r="C66" s="96"/>
      <c r="D66" s="118"/>
      <c r="E66" s="71"/>
      <c r="F66" s="71"/>
      <c r="G66" s="145"/>
      <c r="H66" s="139"/>
      <c r="I66" s="140"/>
      <c r="J66" s="146"/>
    </row>
    <row r="67" customFormat="false" ht="15.75" hidden="false" customHeight="false" outlineLevel="0" collapsed="false">
      <c r="A67" s="152"/>
      <c r="B67" s="153"/>
      <c r="C67" s="154" t="s">
        <v>227</v>
      </c>
      <c r="D67" s="155"/>
      <c r="E67" s="83" t="n">
        <f aca="false">+E11+E12+E13+E14+E18+E22+E23+E24+E25+E26+E31+E35+E41+E44+E45+E46</f>
        <v>1144581</v>
      </c>
      <c r="F67" s="156" t="n">
        <f aca="false">+F11+F12+F13+F14+F18+F22+F23+F24+F25+F26+F31+F35+F41+F44+F45+F46</f>
        <v>30715</v>
      </c>
      <c r="G67" s="157" t="n">
        <f aca="false">+E67+F67</f>
        <v>1175296</v>
      </c>
      <c r="H67" s="85" t="n">
        <f aca="false">+H11+H12+H13+H14+H18+H22+H23+H24+H25+H26+H31+H35+H41+H44+H45+H46</f>
        <v>588784</v>
      </c>
      <c r="I67" s="158" t="n">
        <f aca="false">+I11+I12+I13+I14+I18+I22+I23+I24+I25+I26+I31+I35+I41+I44+I45+I46</f>
        <v>6177</v>
      </c>
      <c r="J67" s="159" t="n">
        <f aca="false">+H67+I67</f>
        <v>594961</v>
      </c>
    </row>
    <row r="68" customFormat="false" ht="15.75" hidden="false" customHeight="false" outlineLevel="0" collapsed="false">
      <c r="A68" s="88"/>
      <c r="B68" s="89"/>
      <c r="C68" s="90"/>
      <c r="D68" s="91"/>
      <c r="E68" s="92"/>
      <c r="F68" s="92"/>
      <c r="G68" s="92"/>
      <c r="H68" s="92"/>
      <c r="I68" s="92"/>
      <c r="J68" s="93"/>
    </row>
    <row r="69" customFormat="false" ht="15.75" hidden="false" customHeight="false" outlineLevel="0" collapsed="false">
      <c r="A69" s="94"/>
      <c r="B69" s="95"/>
      <c r="C69" s="96"/>
      <c r="D69" s="97"/>
      <c r="E69" s="98"/>
      <c r="F69" s="98"/>
      <c r="G69" s="98"/>
      <c r="H69" s="98"/>
      <c r="I69" s="98"/>
      <c r="J69" s="99"/>
    </row>
    <row r="70" s="132" customFormat="true" ht="15.75" hidden="false" customHeight="false" outlineLevel="0" collapsed="false">
      <c r="A70" s="100"/>
      <c r="B70" s="11"/>
      <c r="C70" s="101"/>
      <c r="D70" s="97"/>
      <c r="E70" s="98"/>
      <c r="F70" s="98"/>
      <c r="G70" s="98"/>
      <c r="H70" s="98"/>
      <c r="I70" s="98"/>
      <c r="J70" s="99"/>
    </row>
    <row r="71" s="132" customFormat="true" ht="15.75" hidden="false" customHeight="false" outlineLevel="0" collapsed="false">
      <c r="A71" s="100"/>
      <c r="B71" s="11"/>
      <c r="C71" s="102" t="s">
        <v>136</v>
      </c>
      <c r="D71" s="102" t="s">
        <v>137</v>
      </c>
      <c r="E71" s="103"/>
      <c r="F71" s="3"/>
      <c r="G71" s="102"/>
      <c r="H71" s="102" t="s">
        <v>138</v>
      </c>
      <c r="I71" s="98"/>
      <c r="J71" s="99"/>
    </row>
    <row r="72" s="132" customFormat="true" ht="15.75" hidden="false" customHeight="false" outlineLevel="0" collapsed="false">
      <c r="A72" s="100"/>
      <c r="B72" s="11"/>
      <c r="C72" s="102" t="s">
        <v>139</v>
      </c>
      <c r="D72" s="102" t="s">
        <v>140</v>
      </c>
      <c r="E72" s="103"/>
      <c r="F72" s="3"/>
      <c r="G72" s="102"/>
      <c r="H72" s="102" t="s">
        <v>141</v>
      </c>
      <c r="I72" s="98"/>
      <c r="J72" s="99"/>
    </row>
    <row r="73" s="132" customFormat="true" ht="15.75" hidden="false" customHeight="false" outlineLevel="0" collapsed="false">
      <c r="A73" s="100"/>
      <c r="B73" s="11"/>
      <c r="C73" s="104"/>
      <c r="D73" s="104"/>
      <c r="E73" s="103"/>
      <c r="F73" s="3"/>
      <c r="G73" s="98"/>
      <c r="H73" s="105"/>
      <c r="I73" s="98"/>
      <c r="J73" s="99"/>
    </row>
    <row r="74" s="132" customFormat="true" ht="15.75" hidden="false" customHeight="false" outlineLevel="0" collapsed="false">
      <c r="A74" s="100"/>
      <c r="B74" s="11"/>
      <c r="C74" s="104"/>
      <c r="D74" s="104"/>
      <c r="E74" s="103"/>
      <c r="F74" s="3"/>
      <c r="G74" s="98"/>
      <c r="H74" s="105"/>
      <c r="I74" s="98"/>
      <c r="J74" s="99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</row>
    <row r="75" s="132" customFormat="true" ht="15.75" hidden="false" customHeight="false" outlineLevel="0" collapsed="false">
      <c r="A75" s="100"/>
      <c r="B75" s="11"/>
      <c r="C75" s="104"/>
      <c r="D75" s="104"/>
      <c r="E75" s="103"/>
      <c r="F75" s="3"/>
      <c r="G75" s="98"/>
      <c r="H75" s="105"/>
      <c r="I75" s="98"/>
      <c r="J75" s="99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</row>
    <row r="76" s="132" customFormat="true" ht="15.75" hidden="false" customHeight="false" outlineLevel="0" collapsed="false">
      <c r="A76" s="100"/>
      <c r="B76" s="11"/>
      <c r="C76" s="102"/>
      <c r="D76" s="102"/>
      <c r="E76" s="103"/>
      <c r="F76" s="3"/>
      <c r="G76" s="3"/>
      <c r="H76" s="105"/>
      <c r="I76" s="3"/>
      <c r="J76" s="106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</row>
    <row r="77" s="132" customFormat="true" ht="15.75" hidden="false" customHeight="false" outlineLevel="0" collapsed="false">
      <c r="A77" s="107"/>
      <c r="B77" s="103"/>
      <c r="C77" s="102" t="s">
        <v>142</v>
      </c>
      <c r="D77" s="102" t="s">
        <v>143</v>
      </c>
      <c r="E77" s="103"/>
      <c r="F77" s="3"/>
      <c r="G77" s="3"/>
      <c r="H77" s="102" t="s">
        <v>144</v>
      </c>
      <c r="I77" s="3"/>
      <c r="J77" s="106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</row>
    <row r="78" customFormat="false" ht="15.75" hidden="false" customHeight="false" outlineLevel="0" collapsed="false">
      <c r="A78" s="108"/>
      <c r="B78" s="109"/>
      <c r="C78" s="102" t="s">
        <v>145</v>
      </c>
      <c r="D78" s="102" t="s">
        <v>146</v>
      </c>
      <c r="E78" s="3"/>
      <c r="G78" s="3"/>
      <c r="H78" s="102" t="s">
        <v>147</v>
      </c>
      <c r="I78" s="3"/>
      <c r="J78" s="106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</row>
    <row r="79" customFormat="false" ht="15.75" hidden="false" customHeight="false" outlineLevel="0" collapsed="false">
      <c r="A79" s="110"/>
      <c r="B79" s="111"/>
      <c r="C79" s="111"/>
      <c r="D79" s="112"/>
      <c r="E79" s="80"/>
      <c r="F79" s="80"/>
      <c r="G79" s="80"/>
      <c r="H79" s="80"/>
      <c r="I79" s="80"/>
      <c r="J79" s="113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</row>
    <row r="80" s="132" customFormat="true" ht="15.75" hidden="false" customHeight="false" outlineLevel="0" collapsed="false">
      <c r="A80" s="103"/>
      <c r="B80" s="103"/>
      <c r="C80" s="103"/>
      <c r="D80" s="97"/>
      <c r="E80" s="2"/>
      <c r="F80" s="3"/>
      <c r="G80" s="2"/>
      <c r="H80" s="2"/>
      <c r="I80" s="2"/>
      <c r="J80" s="2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customFormat="false" ht="15.75" hidden="false" customHeight="false" outlineLevel="0" collapsed="false">
      <c r="A81" s="109"/>
      <c r="B81" s="109"/>
      <c r="C81" s="109"/>
      <c r="D81" s="97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</row>
    <row r="82" customFormat="false" ht="15.75" hidden="false" customHeight="false" outlineLevel="0" collapsed="false">
      <c r="A82" s="109"/>
      <c r="B82" s="109"/>
      <c r="C82" s="109"/>
      <c r="D82" s="97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</row>
    <row r="83" customFormat="false" ht="15.75" hidden="false" customHeight="true" outlineLevel="0" collapsed="false">
      <c r="A83" s="109"/>
      <c r="B83" s="109"/>
      <c r="C83" s="109"/>
      <c r="D83" s="97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</row>
    <row r="84" customFormat="false" ht="15.75" hidden="false" customHeight="false" outlineLevel="0" collapsed="false">
      <c r="A84" s="109"/>
      <c r="B84" s="109"/>
      <c r="C84" s="109"/>
      <c r="D84" s="97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</row>
    <row r="85" customFormat="false" ht="15.75" hidden="false" customHeight="false" outlineLevel="0" collapsed="false">
      <c r="A85" s="95"/>
      <c r="B85" s="95"/>
      <c r="C85" s="96"/>
      <c r="D85" s="97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</row>
    <row r="86" customFormat="false" ht="18.75" hidden="false" customHeight="false" outlineLevel="0" collapsed="false">
      <c r="A86" s="95"/>
      <c r="B86" s="95"/>
      <c r="C86" s="160"/>
      <c r="D86" s="97"/>
    </row>
    <row r="87" customFormat="false" ht="15.75" hidden="false" customHeight="false" outlineLevel="0" collapsed="false">
      <c r="A87" s="95"/>
      <c r="B87" s="95"/>
      <c r="C87" s="96"/>
      <c r="D87" s="97"/>
    </row>
    <row r="88" customFormat="false" ht="15.75" hidden="false" customHeight="false" outlineLevel="0" collapsed="false">
      <c r="A88" s="95"/>
      <c r="B88" s="95"/>
      <c r="C88" s="96"/>
      <c r="D88" s="97"/>
    </row>
    <row r="89" customFormat="false" ht="15.75" hidden="false" customHeight="false" outlineLevel="0" collapsed="false">
      <c r="A89" s="95"/>
      <c r="B89" s="95"/>
      <c r="C89" s="96"/>
      <c r="D89" s="97"/>
    </row>
    <row r="90" customFormat="false" ht="15.75" hidden="false" customHeight="false" outlineLevel="0" collapsed="false">
      <c r="A90" s="95"/>
      <c r="B90" s="95"/>
      <c r="C90" s="96"/>
      <c r="D90" s="97"/>
    </row>
    <row r="91" customFormat="false" ht="18.75" hidden="false" customHeight="false" outlineLevel="0" collapsed="false">
      <c r="A91" s="95"/>
      <c r="B91" s="95"/>
      <c r="C91" s="160"/>
      <c r="D91" s="97"/>
    </row>
    <row r="92" customFormat="false" ht="15.75" hidden="false" customHeight="false" outlineLevel="0" collapsed="false">
      <c r="A92" s="95"/>
      <c r="B92" s="95"/>
      <c r="C92" s="96"/>
      <c r="D92" s="97"/>
    </row>
  </sheetData>
  <mergeCells count="2">
    <mergeCell ref="B2:J2"/>
    <mergeCell ref="E5:J6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11.28"/>
    <col collapsed="false" customWidth="true" hidden="false" outlineLevel="0" max="3" min="3" style="114" width="58.99"/>
    <col collapsed="false" customWidth="true" hidden="false" outlineLevel="0" max="4" min="4" style="114" width="8.28"/>
    <col collapsed="false" customWidth="true" hidden="false" outlineLevel="0" max="5" min="5" style="161" width="14.56"/>
    <col collapsed="false" customWidth="true" hidden="false" outlineLevel="0" max="6" min="6" style="161" width="13.13"/>
    <col collapsed="false" customWidth="true" hidden="false" outlineLevel="0" max="8" min="7" style="161" width="14.42"/>
    <col collapsed="false" customWidth="true" hidden="false" outlineLevel="0" max="9" min="9" style="161" width="13.13"/>
    <col collapsed="false" customWidth="true" hidden="false" outlineLevel="0" max="10" min="10" style="161" width="14.42"/>
    <col collapsed="false" customWidth="false" hidden="false" outlineLevel="0" max="257" min="11" style="161" width="9.13"/>
  </cols>
  <sheetData>
    <row r="1" s="114" customFormat="true" ht="12.75" hidden="false" customHeight="false" outlineLevel="0" collapsed="false">
      <c r="A1" s="162"/>
      <c r="B1" s="163"/>
      <c r="C1" s="163"/>
      <c r="D1" s="163"/>
      <c r="E1" s="163"/>
      <c r="F1" s="164"/>
      <c r="G1" s="164"/>
      <c r="H1" s="164"/>
      <c r="I1" s="164"/>
      <c r="J1" s="165"/>
    </row>
    <row r="2" s="114" customFormat="true" ht="41.25" hidden="false" customHeight="true" outlineLevel="0" collapsed="false">
      <c r="A2" s="166"/>
      <c r="B2" s="167" t="s">
        <v>228</v>
      </c>
      <c r="C2" s="167"/>
      <c r="D2" s="167"/>
      <c r="E2" s="167"/>
      <c r="F2" s="167"/>
      <c r="G2" s="167"/>
      <c r="H2" s="167"/>
      <c r="I2" s="167"/>
      <c r="J2" s="167"/>
    </row>
    <row r="3" s="114" customFormat="true" ht="15.75" hidden="false" customHeight="true" outlineLevel="0" collapsed="false">
      <c r="A3" s="168"/>
      <c r="B3" s="169"/>
      <c r="C3" s="170"/>
      <c r="D3" s="171"/>
      <c r="E3" s="170"/>
      <c r="F3" s="170"/>
      <c r="G3" s="170"/>
      <c r="H3" s="170"/>
      <c r="I3" s="170"/>
      <c r="J3" s="172"/>
    </row>
    <row r="4" s="114" customFormat="true" ht="16.5" hidden="false" customHeight="true" outlineLevel="0" collapsed="false">
      <c r="A4" s="168"/>
      <c r="B4" s="173"/>
      <c r="C4" s="174"/>
      <c r="D4" s="175"/>
      <c r="E4" s="176" t="s">
        <v>229</v>
      </c>
      <c r="F4" s="176"/>
      <c r="G4" s="176"/>
      <c r="H4" s="176"/>
      <c r="I4" s="176"/>
      <c r="J4" s="176"/>
    </row>
    <row r="5" s="114" customFormat="true" ht="16.5" hidden="false" customHeight="true" outlineLevel="0" collapsed="false">
      <c r="A5" s="168"/>
      <c r="B5" s="177"/>
      <c r="C5" s="174"/>
      <c r="D5" s="175"/>
      <c r="E5" s="178" t="s">
        <v>230</v>
      </c>
      <c r="F5" s="178"/>
      <c r="G5" s="178"/>
      <c r="H5" s="179" t="s">
        <v>231</v>
      </c>
      <c r="I5" s="179"/>
      <c r="J5" s="179"/>
    </row>
    <row r="6" s="114" customFormat="true" ht="16.5" hidden="false" customHeight="true" outlineLevel="0" collapsed="false">
      <c r="A6" s="168"/>
      <c r="B6" s="177"/>
      <c r="C6" s="174"/>
      <c r="D6" s="175"/>
      <c r="E6" s="180"/>
      <c r="F6" s="25" t="s">
        <v>4</v>
      </c>
      <c r="G6" s="181"/>
      <c r="H6" s="182"/>
      <c r="I6" s="25" t="s">
        <v>5</v>
      </c>
      <c r="J6" s="183"/>
    </row>
    <row r="7" s="114" customFormat="true" ht="15.75" hidden="false" customHeight="false" outlineLevel="0" collapsed="false">
      <c r="A7" s="166"/>
      <c r="B7" s="184"/>
      <c r="C7" s="185"/>
      <c r="D7" s="186"/>
      <c r="E7" s="30"/>
      <c r="F7" s="31" t="s">
        <v>8</v>
      </c>
      <c r="G7" s="187"/>
      <c r="H7" s="31"/>
      <c r="I7" s="31" t="s">
        <v>9</v>
      </c>
      <c r="J7" s="3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14" customFormat="true" ht="9.95" hidden="false" customHeight="true" outlineLevel="0" collapsed="false">
      <c r="A8" s="168"/>
      <c r="B8" s="188"/>
      <c r="C8" s="189"/>
      <c r="D8" s="190"/>
      <c r="E8" s="182"/>
      <c r="F8" s="191"/>
      <c r="G8" s="192"/>
      <c r="H8" s="182"/>
      <c r="I8" s="191"/>
      <c r="J8" s="19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14" customFormat="true" ht="15.75" hidden="false" customHeight="false" outlineLevel="0" collapsed="false">
      <c r="A9" s="168"/>
      <c r="B9" s="8"/>
      <c r="C9" s="188"/>
      <c r="D9" s="194" t="s">
        <v>7</v>
      </c>
      <c r="E9" s="195" t="s">
        <v>10</v>
      </c>
      <c r="F9" s="194" t="s">
        <v>11</v>
      </c>
      <c r="G9" s="196" t="s">
        <v>232</v>
      </c>
      <c r="H9" s="195" t="s">
        <v>10</v>
      </c>
      <c r="I9" s="194" t="s">
        <v>11</v>
      </c>
      <c r="J9" s="197" t="s">
        <v>232</v>
      </c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</row>
    <row r="10" s="114" customFormat="true" ht="9.95" hidden="false" customHeight="true" outlineLevel="0" collapsed="false">
      <c r="A10" s="166"/>
      <c r="B10" s="199"/>
      <c r="C10" s="184"/>
      <c r="D10" s="200"/>
      <c r="E10" s="201"/>
      <c r="F10" s="200"/>
      <c r="G10" s="202"/>
      <c r="H10" s="201"/>
      <c r="I10" s="200"/>
      <c r="J10" s="203"/>
    </row>
    <row r="11" s="132" customFormat="true" ht="15.75" hidden="false" customHeight="false" outlineLevel="0" collapsed="false">
      <c r="A11" s="204"/>
      <c r="B11" s="11" t="s">
        <v>233</v>
      </c>
      <c r="C11" s="11"/>
      <c r="D11" s="205"/>
      <c r="E11" s="206" t="n">
        <f aca="false">+E12+E32+E48</f>
        <v>579945</v>
      </c>
      <c r="F11" s="206" t="n">
        <f aca="false">+F12+F32+F48</f>
        <v>0</v>
      </c>
      <c r="G11" s="207" t="n">
        <f aca="false">+E11+F11</f>
        <v>579945</v>
      </c>
      <c r="H11" s="208" t="n">
        <f aca="false">+H12+H32+H48</f>
        <v>479665</v>
      </c>
      <c r="I11" s="208" t="n">
        <f aca="false">+I12+I32+I48</f>
        <v>0</v>
      </c>
      <c r="J11" s="209" t="n">
        <f aca="false">+H11+I11</f>
        <v>479665</v>
      </c>
    </row>
    <row r="12" s="132" customFormat="true" ht="15.75" hidden="false" customHeight="false" outlineLevel="0" collapsed="false">
      <c r="A12" s="204"/>
      <c r="B12" s="11" t="s">
        <v>13</v>
      </c>
      <c r="C12" s="11" t="s">
        <v>234</v>
      </c>
      <c r="D12" s="205" t="s">
        <v>15</v>
      </c>
      <c r="E12" s="210" t="n">
        <f aca="false">+E13+E17+E20+E23+E24+E27+E28+E29+E30</f>
        <v>579807</v>
      </c>
      <c r="F12" s="210" t="n">
        <f aca="false">+F13+F17+F20+F23+F24+F27+F28+F29+F30</f>
        <v>0</v>
      </c>
      <c r="G12" s="207" t="n">
        <f aca="false">+E12+F12</f>
        <v>579807</v>
      </c>
      <c r="H12" s="211" t="n">
        <f aca="false">+H13+H17+H20+H23+H24+H27+H28+H29+H30</f>
        <v>479527</v>
      </c>
      <c r="I12" s="211" t="n">
        <f aca="false">+I13+I17+I20+I23+I24+I27+I28+I29+I30</f>
        <v>0</v>
      </c>
      <c r="J12" s="209" t="n">
        <f aca="false">+H12+I12</f>
        <v>479527</v>
      </c>
      <c r="K12" s="212"/>
      <c r="L12" s="212"/>
    </row>
    <row r="13" s="114" customFormat="true" ht="15.75" hidden="false" customHeight="false" outlineLevel="0" collapsed="false">
      <c r="A13" s="168"/>
      <c r="B13" s="213" t="s">
        <v>235</v>
      </c>
      <c r="C13" s="95" t="s">
        <v>236</v>
      </c>
      <c r="D13" s="214"/>
      <c r="E13" s="215" t="n">
        <f aca="false">SUM(E14:E16)</f>
        <v>0</v>
      </c>
      <c r="F13" s="215" t="n">
        <f aca="false">SUM(F14:F16)</f>
        <v>0</v>
      </c>
      <c r="G13" s="216" t="n">
        <f aca="false">+E13+F13</f>
        <v>0</v>
      </c>
      <c r="H13" s="217" t="n">
        <f aca="false">SUM(H14:H16)</f>
        <v>0</v>
      </c>
      <c r="I13" s="217" t="n">
        <f aca="false">SUM(I14:I16)</f>
        <v>0</v>
      </c>
      <c r="J13" s="218" t="n">
        <f aca="false">+H13+I13</f>
        <v>0</v>
      </c>
      <c r="K13" s="219"/>
      <c r="L13" s="219"/>
    </row>
    <row r="14" s="114" customFormat="true" ht="15.75" hidden="false" customHeight="false" outlineLevel="0" collapsed="false">
      <c r="A14" s="168"/>
      <c r="B14" s="95" t="s">
        <v>237</v>
      </c>
      <c r="C14" s="95" t="s">
        <v>238</v>
      </c>
      <c r="D14" s="214"/>
      <c r="E14" s="220" t="n">
        <v>0</v>
      </c>
      <c r="F14" s="220" t="n">
        <v>0</v>
      </c>
      <c r="G14" s="216" t="n">
        <f aca="false">+E14+F14</f>
        <v>0</v>
      </c>
      <c r="H14" s="221" t="n">
        <v>0</v>
      </c>
      <c r="I14" s="221" t="n">
        <v>0</v>
      </c>
      <c r="J14" s="218" t="n">
        <f aca="false">+H14+I14</f>
        <v>0</v>
      </c>
      <c r="K14" s="219"/>
      <c r="L14" s="219"/>
    </row>
    <row r="15" s="114" customFormat="true" ht="15.75" hidden="false" customHeight="false" outlineLevel="0" collapsed="false">
      <c r="A15" s="168"/>
      <c r="B15" s="95" t="s">
        <v>239</v>
      </c>
      <c r="C15" s="95" t="s">
        <v>240</v>
      </c>
      <c r="D15" s="214"/>
      <c r="E15" s="220" t="n">
        <v>0</v>
      </c>
      <c r="F15" s="220" t="n">
        <v>0</v>
      </c>
      <c r="G15" s="216" t="n">
        <f aca="false">+E15+F15</f>
        <v>0</v>
      </c>
      <c r="H15" s="221" t="n">
        <v>0</v>
      </c>
      <c r="I15" s="221" t="n">
        <v>0</v>
      </c>
      <c r="J15" s="218" t="n">
        <f aca="false">+H15+I15</f>
        <v>0</v>
      </c>
      <c r="K15" s="219"/>
      <c r="L15" s="219"/>
    </row>
    <row r="16" s="114" customFormat="true" ht="15.75" hidden="false" customHeight="false" outlineLevel="0" collapsed="false">
      <c r="A16" s="168"/>
      <c r="B16" s="222" t="s">
        <v>241</v>
      </c>
      <c r="C16" s="95" t="s">
        <v>242</v>
      </c>
      <c r="D16" s="214"/>
      <c r="E16" s="220" t="n">
        <v>0</v>
      </c>
      <c r="F16" s="220" t="n">
        <v>0</v>
      </c>
      <c r="G16" s="216" t="n">
        <f aca="false">+E16+F16</f>
        <v>0</v>
      </c>
      <c r="H16" s="221" t="n">
        <v>0</v>
      </c>
      <c r="I16" s="221" t="n">
        <v>0</v>
      </c>
      <c r="J16" s="218" t="n">
        <f aca="false">+H16+I16</f>
        <v>0</v>
      </c>
      <c r="K16" s="219"/>
      <c r="L16" s="219"/>
    </row>
    <row r="17" s="114" customFormat="true" ht="15.75" hidden="false" customHeight="false" outlineLevel="0" collapsed="false">
      <c r="A17" s="168"/>
      <c r="B17" s="95" t="s">
        <v>243</v>
      </c>
      <c r="C17" s="95" t="s">
        <v>244</v>
      </c>
      <c r="D17" s="214"/>
      <c r="E17" s="215" t="n">
        <f aca="false">SUM(E18:E19)</f>
        <v>0</v>
      </c>
      <c r="F17" s="215" t="n">
        <f aca="false">SUM(F18:F19)</f>
        <v>0</v>
      </c>
      <c r="G17" s="216" t="n">
        <f aca="false">+E17+F17</f>
        <v>0</v>
      </c>
      <c r="H17" s="217" t="n">
        <f aca="false">SUM(H18:H19)</f>
        <v>0</v>
      </c>
      <c r="I17" s="217" t="n">
        <f aca="false">SUM(I18:I19)</f>
        <v>0</v>
      </c>
      <c r="J17" s="218" t="n">
        <f aca="false">+H17+I17</f>
        <v>0</v>
      </c>
      <c r="K17" s="219"/>
      <c r="L17" s="219"/>
    </row>
    <row r="18" s="114" customFormat="true" ht="15.75" hidden="false" customHeight="false" outlineLevel="0" collapsed="false">
      <c r="A18" s="168"/>
      <c r="B18" s="95" t="s">
        <v>245</v>
      </c>
      <c r="C18" s="95" t="s">
        <v>246</v>
      </c>
      <c r="D18" s="214"/>
      <c r="E18" s="220" t="n">
        <v>0</v>
      </c>
      <c r="F18" s="220" t="n">
        <v>0</v>
      </c>
      <c r="G18" s="216" t="n">
        <f aca="false">+E18+F18</f>
        <v>0</v>
      </c>
      <c r="H18" s="221" t="n">
        <v>0</v>
      </c>
      <c r="I18" s="221" t="n">
        <v>0</v>
      </c>
      <c r="J18" s="218" t="n">
        <f aca="false">+H18+I18</f>
        <v>0</v>
      </c>
      <c r="K18" s="219"/>
      <c r="L18" s="219"/>
    </row>
    <row r="19" s="114" customFormat="true" ht="15.75" hidden="false" customHeight="false" outlineLevel="0" collapsed="false">
      <c r="A19" s="168"/>
      <c r="B19" s="95" t="s">
        <v>247</v>
      </c>
      <c r="C19" s="95" t="s">
        <v>248</v>
      </c>
      <c r="D19" s="214"/>
      <c r="E19" s="220" t="n">
        <v>0</v>
      </c>
      <c r="F19" s="220" t="n">
        <v>0</v>
      </c>
      <c r="G19" s="216" t="n">
        <f aca="false">+E19+F19</f>
        <v>0</v>
      </c>
      <c r="H19" s="221" t="n">
        <v>0</v>
      </c>
      <c r="I19" s="221" t="n">
        <v>0</v>
      </c>
      <c r="J19" s="218" t="n">
        <f aca="false">+H19+I19</f>
        <v>0</v>
      </c>
      <c r="K19" s="219"/>
      <c r="L19" s="219"/>
    </row>
    <row r="20" s="114" customFormat="true" ht="15.75" hidden="false" customHeight="false" outlineLevel="0" collapsed="false">
      <c r="A20" s="168"/>
      <c r="B20" s="95" t="s">
        <v>249</v>
      </c>
      <c r="C20" s="95" t="s">
        <v>250</v>
      </c>
      <c r="D20" s="214"/>
      <c r="E20" s="215" t="n">
        <f aca="false">SUM(E21:E22)</f>
        <v>0</v>
      </c>
      <c r="F20" s="215" t="n">
        <f aca="false">SUM(F21:F22)</f>
        <v>0</v>
      </c>
      <c r="G20" s="216" t="n">
        <f aca="false">+E20+F20</f>
        <v>0</v>
      </c>
      <c r="H20" s="217" t="n">
        <f aca="false">SUM(H21:H22)</f>
        <v>0</v>
      </c>
      <c r="I20" s="217" t="n">
        <f aca="false">SUM(I21:I22)</f>
        <v>0</v>
      </c>
      <c r="J20" s="218" t="n">
        <f aca="false">+H20+I20</f>
        <v>0</v>
      </c>
      <c r="K20" s="219"/>
      <c r="L20" s="219"/>
    </row>
    <row r="21" s="114" customFormat="true" ht="15.75" hidden="false" customHeight="false" outlineLevel="0" collapsed="false">
      <c r="A21" s="168"/>
      <c r="B21" s="95" t="s">
        <v>251</v>
      </c>
      <c r="C21" s="95" t="s">
        <v>252</v>
      </c>
      <c r="D21" s="214"/>
      <c r="E21" s="220" t="n">
        <v>0</v>
      </c>
      <c r="F21" s="220" t="n">
        <v>0</v>
      </c>
      <c r="G21" s="216" t="n">
        <f aca="false">+E21+F21</f>
        <v>0</v>
      </c>
      <c r="H21" s="221" t="n">
        <v>0</v>
      </c>
      <c r="I21" s="221" t="n">
        <v>0</v>
      </c>
      <c r="J21" s="218" t="n">
        <f aca="false">+H21+I21</f>
        <v>0</v>
      </c>
      <c r="K21" s="219"/>
      <c r="L21" s="219"/>
    </row>
    <row r="22" s="114" customFormat="true" ht="15.75" hidden="false" customHeight="false" outlineLevel="0" collapsed="false">
      <c r="A22" s="168"/>
      <c r="B22" s="95" t="s">
        <v>253</v>
      </c>
      <c r="C22" s="95" t="s">
        <v>254</v>
      </c>
      <c r="D22" s="214"/>
      <c r="E22" s="220" t="n">
        <v>0</v>
      </c>
      <c r="F22" s="220" t="n">
        <v>0</v>
      </c>
      <c r="G22" s="216" t="n">
        <f aca="false">+E22+F22</f>
        <v>0</v>
      </c>
      <c r="H22" s="221" t="n">
        <v>0</v>
      </c>
      <c r="I22" s="221" t="n">
        <v>0</v>
      </c>
      <c r="J22" s="218" t="n">
        <f aca="false">+H22+I22</f>
        <v>0</v>
      </c>
      <c r="K22" s="219"/>
      <c r="L22" s="219"/>
    </row>
    <row r="23" s="114" customFormat="true" ht="15.75" hidden="false" customHeight="false" outlineLevel="0" collapsed="false">
      <c r="A23" s="168"/>
      <c r="B23" s="95" t="s">
        <v>255</v>
      </c>
      <c r="C23" s="95" t="s">
        <v>256</v>
      </c>
      <c r="D23" s="214"/>
      <c r="E23" s="220" t="n">
        <v>0</v>
      </c>
      <c r="F23" s="220" t="n">
        <v>0</v>
      </c>
      <c r="G23" s="216" t="n">
        <f aca="false">+E23+F23</f>
        <v>0</v>
      </c>
      <c r="H23" s="221" t="n">
        <v>0</v>
      </c>
      <c r="I23" s="221" t="n">
        <v>0</v>
      </c>
      <c r="J23" s="218" t="n">
        <f aca="false">+H23+I23</f>
        <v>0</v>
      </c>
      <c r="K23" s="219"/>
      <c r="L23" s="219"/>
    </row>
    <row r="24" s="114" customFormat="true" ht="15.75" hidden="false" customHeight="false" outlineLevel="0" collapsed="false">
      <c r="A24" s="168"/>
      <c r="B24" s="95" t="s">
        <v>257</v>
      </c>
      <c r="C24" s="95" t="s">
        <v>258</v>
      </c>
      <c r="D24" s="214"/>
      <c r="E24" s="215" t="n">
        <f aca="false">SUM(E25:E26)</f>
        <v>0</v>
      </c>
      <c r="F24" s="215" t="n">
        <f aca="false">SUM(F25:F26)</f>
        <v>0</v>
      </c>
      <c r="G24" s="216" t="n">
        <f aca="false">+E24+F24</f>
        <v>0</v>
      </c>
      <c r="H24" s="217" t="n">
        <f aca="false">SUM(H25:H26)</f>
        <v>0</v>
      </c>
      <c r="I24" s="217" t="n">
        <f aca="false">SUM(I25:I26)</f>
        <v>0</v>
      </c>
      <c r="J24" s="218" t="n">
        <f aca="false">+H24+I24</f>
        <v>0</v>
      </c>
      <c r="K24" s="219"/>
      <c r="L24" s="219"/>
    </row>
    <row r="25" s="114" customFormat="true" ht="15.75" hidden="false" customHeight="false" outlineLevel="0" collapsed="false">
      <c r="A25" s="168"/>
      <c r="B25" s="95" t="s">
        <v>259</v>
      </c>
      <c r="C25" s="95" t="s">
        <v>260</v>
      </c>
      <c r="D25" s="214"/>
      <c r="E25" s="220" t="n">
        <v>0</v>
      </c>
      <c r="F25" s="220" t="n">
        <v>0</v>
      </c>
      <c r="G25" s="216" t="n">
        <f aca="false">+E25+F25</f>
        <v>0</v>
      </c>
      <c r="H25" s="221" t="n">
        <v>0</v>
      </c>
      <c r="I25" s="221" t="n">
        <v>0</v>
      </c>
      <c r="J25" s="218" t="n">
        <f aca="false">+H25+I25</f>
        <v>0</v>
      </c>
      <c r="K25" s="219"/>
      <c r="L25" s="219"/>
    </row>
    <row r="26" s="114" customFormat="true" ht="15.75" hidden="false" customHeight="false" outlineLevel="0" collapsed="false">
      <c r="A26" s="168"/>
      <c r="B26" s="95" t="s">
        <v>261</v>
      </c>
      <c r="C26" s="95" t="s">
        <v>262</v>
      </c>
      <c r="D26" s="214"/>
      <c r="E26" s="220" t="n">
        <v>0</v>
      </c>
      <c r="F26" s="220" t="n">
        <v>0</v>
      </c>
      <c r="G26" s="216" t="n">
        <f aca="false">+E26+F26</f>
        <v>0</v>
      </c>
      <c r="H26" s="221" t="n">
        <v>0</v>
      </c>
      <c r="I26" s="221" t="n">
        <v>0</v>
      </c>
      <c r="J26" s="218" t="n">
        <f aca="false">+H26+I26</f>
        <v>0</v>
      </c>
      <c r="K26" s="219"/>
      <c r="L26" s="219"/>
    </row>
    <row r="27" s="114" customFormat="true" ht="15.75" hidden="false" customHeight="false" outlineLevel="0" collapsed="false">
      <c r="A27" s="168"/>
      <c r="B27" s="95" t="s">
        <v>263</v>
      </c>
      <c r="C27" s="95" t="s">
        <v>264</v>
      </c>
      <c r="D27" s="214"/>
      <c r="E27" s="220" t="n">
        <v>0</v>
      </c>
      <c r="F27" s="220" t="n">
        <v>0</v>
      </c>
      <c r="G27" s="216" t="n">
        <f aca="false">+E27+F27</f>
        <v>0</v>
      </c>
      <c r="H27" s="221" t="n">
        <v>0</v>
      </c>
      <c r="I27" s="221" t="n">
        <v>0</v>
      </c>
      <c r="J27" s="218" t="n">
        <f aca="false">+H27+I27</f>
        <v>0</v>
      </c>
      <c r="K27" s="219"/>
      <c r="L27" s="219"/>
    </row>
    <row r="28" s="114" customFormat="true" ht="15.75" hidden="false" customHeight="false" outlineLevel="0" collapsed="false">
      <c r="A28" s="168"/>
      <c r="B28" s="95" t="s">
        <v>265</v>
      </c>
      <c r="C28" s="3" t="s">
        <v>266</v>
      </c>
      <c r="D28" s="214"/>
      <c r="E28" s="220" t="n">
        <v>0</v>
      </c>
      <c r="F28" s="220" t="n">
        <v>0</v>
      </c>
      <c r="G28" s="216" t="n">
        <f aca="false">+E28+F28</f>
        <v>0</v>
      </c>
      <c r="H28" s="221" t="n">
        <v>0</v>
      </c>
      <c r="I28" s="221" t="n">
        <v>0</v>
      </c>
      <c r="J28" s="218" t="n">
        <f aca="false">+H28+I28</f>
        <v>0</v>
      </c>
      <c r="K28" s="219"/>
      <c r="L28" s="219"/>
    </row>
    <row r="29" s="114" customFormat="true" ht="15.75" hidden="false" customHeight="false" outlineLevel="0" collapsed="false">
      <c r="A29" s="168"/>
      <c r="B29" s="95" t="s">
        <v>267</v>
      </c>
      <c r="C29" s="95" t="s">
        <v>268</v>
      </c>
      <c r="D29" s="214"/>
      <c r="E29" s="220" t="n">
        <v>579807</v>
      </c>
      <c r="F29" s="220" t="n">
        <v>0</v>
      </c>
      <c r="G29" s="216" t="n">
        <f aca="false">+E29+F29</f>
        <v>579807</v>
      </c>
      <c r="H29" s="221" t="n">
        <v>479527</v>
      </c>
      <c r="I29" s="221" t="n">
        <v>0</v>
      </c>
      <c r="J29" s="218" t="n">
        <f aca="false">+H29+I29</f>
        <v>479527</v>
      </c>
      <c r="K29" s="219"/>
      <c r="L29" s="219"/>
    </row>
    <row r="30" s="114" customFormat="true" ht="15.75" hidden="false" customHeight="false" outlineLevel="0" collapsed="false">
      <c r="A30" s="168"/>
      <c r="B30" s="95" t="s">
        <v>269</v>
      </c>
      <c r="C30" s="95" t="s">
        <v>270</v>
      </c>
      <c r="D30" s="214"/>
      <c r="E30" s="220" t="n">
        <v>0</v>
      </c>
      <c r="F30" s="220" t="n">
        <v>0</v>
      </c>
      <c r="G30" s="216" t="n">
        <f aca="false">+E30+F30</f>
        <v>0</v>
      </c>
      <c r="H30" s="221" t="n">
        <v>0</v>
      </c>
      <c r="I30" s="221" t="n">
        <v>0</v>
      </c>
      <c r="J30" s="218" t="n">
        <f aca="false">+H30+I30</f>
        <v>0</v>
      </c>
      <c r="K30" s="219"/>
      <c r="L30" s="219"/>
    </row>
    <row r="31" s="132" customFormat="true" ht="15.75" hidden="false" customHeight="false" outlineLevel="0" collapsed="false">
      <c r="A31" s="100"/>
      <c r="B31" s="11" t="s">
        <v>16</v>
      </c>
      <c r="C31" s="11" t="s">
        <v>271</v>
      </c>
      <c r="D31" s="205"/>
      <c r="E31" s="210" t="n">
        <f aca="false">+E32+E45</f>
        <v>138</v>
      </c>
      <c r="F31" s="210" t="n">
        <f aca="false">+F32+F45</f>
        <v>0</v>
      </c>
      <c r="G31" s="207" t="n">
        <f aca="false">+E31+F31</f>
        <v>138</v>
      </c>
      <c r="H31" s="211" t="n">
        <f aca="false">+H32+H45</f>
        <v>138</v>
      </c>
      <c r="I31" s="211" t="n">
        <f aca="false">+I32+I45</f>
        <v>0</v>
      </c>
      <c r="J31" s="209" t="n">
        <f aca="false">+H31+I31</f>
        <v>138</v>
      </c>
      <c r="K31" s="212"/>
      <c r="L31" s="212"/>
    </row>
    <row r="32" s="114" customFormat="true" ht="15.75" hidden="false" customHeight="false" outlineLevel="0" collapsed="false">
      <c r="A32" s="94"/>
      <c r="B32" s="95" t="s">
        <v>272</v>
      </c>
      <c r="C32" s="95" t="s">
        <v>273</v>
      </c>
      <c r="D32" s="214"/>
      <c r="E32" s="215" t="n">
        <f aca="false">SUM(E33:E44)</f>
        <v>138</v>
      </c>
      <c r="F32" s="215" t="n">
        <f aca="false">SUM(F33:F44)</f>
        <v>0</v>
      </c>
      <c r="G32" s="216" t="n">
        <f aca="false">+E32+F32</f>
        <v>138</v>
      </c>
      <c r="H32" s="217" t="n">
        <f aca="false">SUM(H33:H44)</f>
        <v>138</v>
      </c>
      <c r="I32" s="217" t="n">
        <f aca="false">SUM(I33:I44)</f>
        <v>0</v>
      </c>
      <c r="J32" s="218" t="n">
        <f aca="false">+H32+I32</f>
        <v>138</v>
      </c>
      <c r="K32" s="219"/>
      <c r="L32" s="219"/>
    </row>
    <row r="33" s="114" customFormat="true" ht="15.75" hidden="false" customHeight="false" outlineLevel="0" collapsed="false">
      <c r="A33" s="94"/>
      <c r="B33" s="95" t="s">
        <v>274</v>
      </c>
      <c r="C33" s="95" t="s">
        <v>275</v>
      </c>
      <c r="D33" s="214"/>
      <c r="E33" s="220" t="n">
        <v>0</v>
      </c>
      <c r="F33" s="220" t="n">
        <v>0</v>
      </c>
      <c r="G33" s="216" t="n">
        <f aca="false">+E33+F33</f>
        <v>0</v>
      </c>
      <c r="H33" s="221" t="n">
        <v>0</v>
      </c>
      <c r="I33" s="221" t="n">
        <v>0</v>
      </c>
      <c r="J33" s="218" t="n">
        <f aca="false">+H33+I33</f>
        <v>0</v>
      </c>
      <c r="K33" s="219"/>
      <c r="L33" s="219"/>
    </row>
    <row r="34" s="114" customFormat="true" ht="15.75" hidden="false" customHeight="false" outlineLevel="0" collapsed="false">
      <c r="A34" s="94"/>
      <c r="B34" s="95" t="s">
        <v>276</v>
      </c>
      <c r="C34" s="95" t="s">
        <v>277</v>
      </c>
      <c r="D34" s="214"/>
      <c r="E34" s="220" t="n">
        <v>0</v>
      </c>
      <c r="F34" s="220" t="n">
        <v>0</v>
      </c>
      <c r="G34" s="216" t="n">
        <f aca="false">+E34+F34</f>
        <v>0</v>
      </c>
      <c r="H34" s="221" t="n">
        <v>0</v>
      </c>
      <c r="I34" s="221" t="n">
        <v>0</v>
      </c>
      <c r="J34" s="218" t="n">
        <f aca="false">+H34+I34</f>
        <v>0</v>
      </c>
      <c r="K34" s="219"/>
      <c r="L34" s="219"/>
    </row>
    <row r="35" s="114" customFormat="true" ht="15.75" hidden="false" customHeight="false" outlineLevel="0" collapsed="false">
      <c r="A35" s="94"/>
      <c r="B35" s="95" t="s">
        <v>278</v>
      </c>
      <c r="C35" s="95" t="s">
        <v>279</v>
      </c>
      <c r="D35" s="214"/>
      <c r="E35" s="220" t="n">
        <f aca="false">138</f>
        <v>138</v>
      </c>
      <c r="F35" s="220" t="n">
        <v>0</v>
      </c>
      <c r="G35" s="216" t="n">
        <f aca="false">+E35+F35</f>
        <v>138</v>
      </c>
      <c r="H35" s="221" t="n">
        <f aca="false">138</f>
        <v>138</v>
      </c>
      <c r="I35" s="221" t="n">
        <v>0</v>
      </c>
      <c r="J35" s="218" t="n">
        <f aca="false">+H35+I35</f>
        <v>138</v>
      </c>
      <c r="K35" s="219"/>
      <c r="L35" s="219"/>
    </row>
    <row r="36" s="114" customFormat="true" ht="15.75" hidden="false" customHeight="false" outlineLevel="0" collapsed="false">
      <c r="A36" s="94"/>
      <c r="B36" s="95" t="s">
        <v>280</v>
      </c>
      <c r="C36" s="95" t="s">
        <v>281</v>
      </c>
      <c r="D36" s="214"/>
      <c r="E36" s="220" t="n">
        <v>0</v>
      </c>
      <c r="F36" s="220" t="n">
        <v>0</v>
      </c>
      <c r="G36" s="216" t="n">
        <f aca="false">+E36+F36</f>
        <v>0</v>
      </c>
      <c r="H36" s="221" t="n">
        <v>0</v>
      </c>
      <c r="I36" s="221" t="n">
        <v>0</v>
      </c>
      <c r="J36" s="218" t="n">
        <f aca="false">+H36+I36</f>
        <v>0</v>
      </c>
      <c r="K36" s="219"/>
      <c r="L36" s="219"/>
    </row>
    <row r="37" s="114" customFormat="true" ht="15.75" hidden="false" customHeight="false" outlineLevel="0" collapsed="false">
      <c r="A37" s="94"/>
      <c r="B37" s="95" t="s">
        <v>282</v>
      </c>
      <c r="C37" s="95" t="s">
        <v>283</v>
      </c>
      <c r="D37" s="214"/>
      <c r="E37" s="220" t="n">
        <v>0</v>
      </c>
      <c r="F37" s="220" t="n">
        <v>0</v>
      </c>
      <c r="G37" s="216" t="n">
        <f aca="false">+E37+F37</f>
        <v>0</v>
      </c>
      <c r="H37" s="221" t="n">
        <v>0</v>
      </c>
      <c r="I37" s="221" t="n">
        <v>0</v>
      </c>
      <c r="J37" s="218" t="n">
        <f aca="false">+H37+I37</f>
        <v>0</v>
      </c>
      <c r="K37" s="219"/>
      <c r="L37" s="219"/>
    </row>
    <row r="38" s="114" customFormat="true" ht="15.75" hidden="false" customHeight="false" outlineLevel="0" collapsed="false">
      <c r="A38" s="94"/>
      <c r="B38" s="95" t="s">
        <v>284</v>
      </c>
      <c r="C38" s="95" t="s">
        <v>285</v>
      </c>
      <c r="D38" s="214"/>
      <c r="E38" s="220" t="n">
        <v>0</v>
      </c>
      <c r="F38" s="220" t="n">
        <v>0</v>
      </c>
      <c r="G38" s="216" t="n">
        <f aca="false">+E38+F38</f>
        <v>0</v>
      </c>
      <c r="H38" s="221" t="n">
        <v>0</v>
      </c>
      <c r="I38" s="221" t="n">
        <v>0</v>
      </c>
      <c r="J38" s="218" t="n">
        <f aca="false">+H38+I38</f>
        <v>0</v>
      </c>
      <c r="K38" s="219"/>
      <c r="L38" s="219"/>
    </row>
    <row r="39" s="114" customFormat="true" ht="15.75" hidden="false" customHeight="false" outlineLevel="0" collapsed="false">
      <c r="A39" s="94"/>
      <c r="B39" s="95" t="s">
        <v>286</v>
      </c>
      <c r="C39" s="3" t="s">
        <v>287</v>
      </c>
      <c r="D39" s="214"/>
      <c r="E39" s="220" t="n">
        <v>0</v>
      </c>
      <c r="F39" s="220" t="n">
        <v>0</v>
      </c>
      <c r="G39" s="216" t="n">
        <f aca="false">+E39+F39</f>
        <v>0</v>
      </c>
      <c r="H39" s="221" t="n">
        <v>0</v>
      </c>
      <c r="I39" s="221" t="n">
        <v>0</v>
      </c>
      <c r="J39" s="218" t="n">
        <f aca="false">+H39+I39</f>
        <v>0</v>
      </c>
      <c r="K39" s="219"/>
      <c r="L39" s="219"/>
    </row>
    <row r="40" s="114" customFormat="true" ht="15.75" hidden="false" customHeight="false" outlineLevel="0" collapsed="false">
      <c r="A40" s="94"/>
      <c r="B40" s="95" t="s">
        <v>288</v>
      </c>
      <c r="C40" s="223" t="s">
        <v>289</v>
      </c>
      <c r="D40" s="214"/>
      <c r="E40" s="220" t="n">
        <v>0</v>
      </c>
      <c r="F40" s="220" t="n">
        <v>0</v>
      </c>
      <c r="G40" s="216" t="n">
        <f aca="false">+E40+F40</f>
        <v>0</v>
      </c>
      <c r="H40" s="221" t="n">
        <v>0</v>
      </c>
      <c r="I40" s="221" t="n">
        <v>0</v>
      </c>
      <c r="J40" s="218" t="n">
        <f aca="false">+H40+I40</f>
        <v>0</v>
      </c>
      <c r="K40" s="219"/>
      <c r="L40" s="219"/>
    </row>
    <row r="41" s="114" customFormat="true" ht="15.75" hidden="false" customHeight="false" outlineLevel="0" collapsed="false">
      <c r="A41" s="94"/>
      <c r="B41" s="95" t="s">
        <v>290</v>
      </c>
      <c r="C41" s="95" t="s">
        <v>291</v>
      </c>
      <c r="D41" s="214"/>
      <c r="E41" s="220" t="n">
        <v>0</v>
      </c>
      <c r="F41" s="220" t="n">
        <v>0</v>
      </c>
      <c r="G41" s="216" t="n">
        <f aca="false">+E41+F41</f>
        <v>0</v>
      </c>
      <c r="H41" s="221" t="n">
        <v>0</v>
      </c>
      <c r="I41" s="221" t="n">
        <v>0</v>
      </c>
      <c r="J41" s="218" t="n">
        <f aca="false">+H41+I41</f>
        <v>0</v>
      </c>
      <c r="K41" s="219"/>
      <c r="L41" s="219"/>
    </row>
    <row r="42" s="114" customFormat="true" ht="15.75" hidden="false" customHeight="false" outlineLevel="0" collapsed="false">
      <c r="A42" s="94"/>
      <c r="B42" s="95" t="s">
        <v>292</v>
      </c>
      <c r="C42" s="3" t="s">
        <v>293</v>
      </c>
      <c r="D42" s="214"/>
      <c r="E42" s="220" t="n">
        <v>0</v>
      </c>
      <c r="F42" s="220" t="n">
        <v>0</v>
      </c>
      <c r="G42" s="216" t="n">
        <f aca="false">+E42+F42</f>
        <v>0</v>
      </c>
      <c r="H42" s="221" t="n">
        <v>0</v>
      </c>
      <c r="I42" s="221" t="n">
        <v>0</v>
      </c>
      <c r="J42" s="218" t="n">
        <f aca="false">+H42+I42</f>
        <v>0</v>
      </c>
      <c r="K42" s="219"/>
      <c r="L42" s="219"/>
    </row>
    <row r="43" s="114" customFormat="true" ht="15.75" hidden="false" customHeight="false" outlineLevel="0" collapsed="false">
      <c r="A43" s="94"/>
      <c r="B43" s="95" t="s">
        <v>294</v>
      </c>
      <c r="C43" s="3" t="s">
        <v>295</v>
      </c>
      <c r="D43" s="214"/>
      <c r="E43" s="220" t="n">
        <v>0</v>
      </c>
      <c r="F43" s="220" t="n">
        <v>0</v>
      </c>
      <c r="G43" s="216" t="n">
        <f aca="false">+E43+F43</f>
        <v>0</v>
      </c>
      <c r="H43" s="221" t="n">
        <v>0</v>
      </c>
      <c r="I43" s="221" t="n">
        <v>0</v>
      </c>
      <c r="J43" s="218" t="n">
        <f aca="false">+H43+I43</f>
        <v>0</v>
      </c>
      <c r="K43" s="219"/>
      <c r="L43" s="219"/>
    </row>
    <row r="44" s="114" customFormat="true" ht="15.75" hidden="false" customHeight="false" outlineLevel="0" collapsed="false">
      <c r="A44" s="94"/>
      <c r="B44" s="95" t="s">
        <v>296</v>
      </c>
      <c r="C44" s="95" t="s">
        <v>297</v>
      </c>
      <c r="D44" s="214"/>
      <c r="E44" s="220" t="n">
        <v>0</v>
      </c>
      <c r="F44" s="220" t="n">
        <v>0</v>
      </c>
      <c r="G44" s="216" t="n">
        <f aca="false">+E44+F44</f>
        <v>0</v>
      </c>
      <c r="H44" s="221" t="n">
        <v>0</v>
      </c>
      <c r="I44" s="221" t="n">
        <v>0</v>
      </c>
      <c r="J44" s="218" t="n">
        <f aca="false">+H44+I44</f>
        <v>0</v>
      </c>
      <c r="K44" s="219"/>
      <c r="L44" s="219"/>
    </row>
    <row r="45" s="114" customFormat="true" ht="15.75" hidden="false" customHeight="false" outlineLevel="0" collapsed="false">
      <c r="A45" s="94"/>
      <c r="B45" s="95" t="s">
        <v>298</v>
      </c>
      <c r="C45" s="95" t="s">
        <v>299</v>
      </c>
      <c r="D45" s="214"/>
      <c r="E45" s="215" t="n">
        <f aca="false">SUM(E46:E47)</f>
        <v>0</v>
      </c>
      <c r="F45" s="215" t="n">
        <f aca="false">SUM(F46:F47)</f>
        <v>0</v>
      </c>
      <c r="G45" s="216" t="n">
        <f aca="false">+E45+F45</f>
        <v>0</v>
      </c>
      <c r="H45" s="217" t="n">
        <f aca="false">SUM(H46:H47)</f>
        <v>0</v>
      </c>
      <c r="I45" s="217" t="n">
        <f aca="false">SUM(I46:I47)</f>
        <v>0</v>
      </c>
      <c r="J45" s="218" t="n">
        <f aca="false">+H45+I45</f>
        <v>0</v>
      </c>
      <c r="K45" s="219"/>
      <c r="L45" s="219"/>
    </row>
    <row r="46" s="114" customFormat="true" ht="15.75" hidden="false" customHeight="false" outlineLevel="0" collapsed="false">
      <c r="A46" s="94"/>
      <c r="B46" s="95" t="s">
        <v>300</v>
      </c>
      <c r="C46" s="95" t="s">
        <v>301</v>
      </c>
      <c r="D46" s="214"/>
      <c r="E46" s="220" t="n">
        <v>0</v>
      </c>
      <c r="F46" s="220" t="n">
        <v>0</v>
      </c>
      <c r="G46" s="216" t="n">
        <f aca="false">+E46+F46</f>
        <v>0</v>
      </c>
      <c r="H46" s="221" t="n">
        <v>0</v>
      </c>
      <c r="I46" s="221" t="n">
        <v>0</v>
      </c>
      <c r="J46" s="218" t="n">
        <f aca="false">+H46+I46</f>
        <v>0</v>
      </c>
      <c r="K46" s="219"/>
      <c r="L46" s="219"/>
    </row>
    <row r="47" s="114" customFormat="true" ht="15.75" hidden="false" customHeight="false" outlineLevel="0" collapsed="false">
      <c r="A47" s="94"/>
      <c r="B47" s="95" t="s">
        <v>302</v>
      </c>
      <c r="C47" s="95" t="s">
        <v>303</v>
      </c>
      <c r="D47" s="214"/>
      <c r="E47" s="220" t="n">
        <v>0</v>
      </c>
      <c r="F47" s="220" t="n">
        <v>0</v>
      </c>
      <c r="G47" s="216" t="n">
        <f aca="false">+E47+F47</f>
        <v>0</v>
      </c>
      <c r="H47" s="221" t="n">
        <v>0</v>
      </c>
      <c r="I47" s="221" t="n">
        <v>0</v>
      </c>
      <c r="J47" s="218" t="n">
        <f aca="false">+H47+I47</f>
        <v>0</v>
      </c>
      <c r="K47" s="219"/>
      <c r="L47" s="219"/>
    </row>
    <row r="48" s="225" customFormat="true" ht="15.75" hidden="false" customHeight="false" outlineLevel="0" collapsed="false">
      <c r="A48" s="100"/>
      <c r="B48" s="11" t="s">
        <v>34</v>
      </c>
      <c r="C48" s="11" t="s">
        <v>304</v>
      </c>
      <c r="D48" s="224" t="s">
        <v>18</v>
      </c>
      <c r="E48" s="210" t="n">
        <f aca="false">+E49+E53+E62+E69+E72+E75</f>
        <v>0</v>
      </c>
      <c r="F48" s="210" t="n">
        <f aca="false">+F49+F53+F62+F69+F72+F75</f>
        <v>0</v>
      </c>
      <c r="G48" s="207" t="n">
        <f aca="false">+E48+F48</f>
        <v>0</v>
      </c>
      <c r="H48" s="211" t="n">
        <f aca="false">+H49+H53+H62+H69+H72+H75</f>
        <v>0</v>
      </c>
      <c r="I48" s="211" t="n">
        <f aca="false">+I49+I53+I62+I69+I72+I75</f>
        <v>0</v>
      </c>
      <c r="J48" s="209" t="n">
        <f aca="false">+H48+I48</f>
        <v>0</v>
      </c>
    </row>
    <row r="49" s="161" customFormat="true" ht="15.75" hidden="false" customHeight="false" outlineLevel="0" collapsed="false">
      <c r="A49" s="94"/>
      <c r="B49" s="143" t="s">
        <v>305</v>
      </c>
      <c r="C49" s="95" t="s">
        <v>306</v>
      </c>
      <c r="D49" s="226"/>
      <c r="E49" s="215" t="n">
        <f aca="false">SUM(E50:E52)</f>
        <v>0</v>
      </c>
      <c r="F49" s="215" t="n">
        <f aca="false">SUM(F50:F52)</f>
        <v>0</v>
      </c>
      <c r="G49" s="216" t="n">
        <f aca="false">+E49+F49</f>
        <v>0</v>
      </c>
      <c r="H49" s="217" t="n">
        <f aca="false">SUM(H50:H52)</f>
        <v>0</v>
      </c>
      <c r="I49" s="217" t="n">
        <f aca="false">SUM(I50:I52)</f>
        <v>0</v>
      </c>
      <c r="J49" s="218" t="n">
        <f aca="false">+H49+I49</f>
        <v>0</v>
      </c>
    </row>
    <row r="50" s="161" customFormat="true" ht="15.75" hidden="false" customHeight="false" outlineLevel="0" collapsed="false">
      <c r="A50" s="94"/>
      <c r="B50" s="143" t="s">
        <v>307</v>
      </c>
      <c r="C50" s="55" t="s">
        <v>308</v>
      </c>
      <c r="D50" s="226"/>
      <c r="E50" s="220" t="n">
        <v>0</v>
      </c>
      <c r="F50" s="220" t="n">
        <v>0</v>
      </c>
      <c r="G50" s="216" t="n">
        <f aca="false">+E50+F50</f>
        <v>0</v>
      </c>
      <c r="H50" s="221" t="n">
        <v>0</v>
      </c>
      <c r="I50" s="221" t="n">
        <v>0</v>
      </c>
      <c r="J50" s="218" t="n">
        <f aca="false">+H50+I50</f>
        <v>0</v>
      </c>
    </row>
    <row r="51" s="161" customFormat="true" ht="15.75" hidden="false" customHeight="false" outlineLevel="0" collapsed="false">
      <c r="A51" s="94"/>
      <c r="B51" s="143" t="s">
        <v>309</v>
      </c>
      <c r="C51" s="55" t="s">
        <v>310</v>
      </c>
      <c r="D51" s="226"/>
      <c r="E51" s="220" t="n">
        <v>0</v>
      </c>
      <c r="F51" s="220" t="n">
        <v>0</v>
      </c>
      <c r="G51" s="216" t="n">
        <f aca="false">+E51+F51</f>
        <v>0</v>
      </c>
      <c r="H51" s="221" t="n">
        <v>0</v>
      </c>
      <c r="I51" s="221" t="n">
        <v>0</v>
      </c>
      <c r="J51" s="218" t="n">
        <f aca="false">+H51+I51</f>
        <v>0</v>
      </c>
    </row>
    <row r="52" s="161" customFormat="true" ht="15.75" hidden="false" customHeight="false" outlineLevel="0" collapsed="false">
      <c r="A52" s="94"/>
      <c r="B52" s="143" t="s">
        <v>311</v>
      </c>
      <c r="C52" s="55" t="s">
        <v>312</v>
      </c>
      <c r="D52" s="226"/>
      <c r="E52" s="220" t="n">
        <v>0</v>
      </c>
      <c r="F52" s="220" t="n">
        <v>0</v>
      </c>
      <c r="G52" s="216" t="n">
        <f aca="false">+E52+F52</f>
        <v>0</v>
      </c>
      <c r="H52" s="221" t="n">
        <v>0</v>
      </c>
      <c r="I52" s="221" t="n">
        <v>0</v>
      </c>
      <c r="J52" s="218" t="n">
        <f aca="false">+H52+I52</f>
        <v>0</v>
      </c>
    </row>
    <row r="53" s="161" customFormat="true" ht="15.75" hidden="false" customHeight="false" outlineLevel="0" collapsed="false">
      <c r="A53" s="94"/>
      <c r="B53" s="143" t="s">
        <v>313</v>
      </c>
      <c r="C53" s="55" t="s">
        <v>314</v>
      </c>
      <c r="D53" s="226"/>
      <c r="E53" s="215" t="n">
        <f aca="false">+E54+E57+E62+E69+E72+E75</f>
        <v>0</v>
      </c>
      <c r="F53" s="215" t="n">
        <f aca="false">+F54+F57+F62+F69+F72+F75</f>
        <v>0</v>
      </c>
      <c r="G53" s="216" t="n">
        <f aca="false">+E53+F53</f>
        <v>0</v>
      </c>
      <c r="H53" s="217" t="n">
        <f aca="false">+H54+H57+H62+H69+H72+H75</f>
        <v>0</v>
      </c>
      <c r="I53" s="217" t="n">
        <f aca="false">+I54+I57+I62+I69+I72+I75</f>
        <v>0</v>
      </c>
      <c r="J53" s="218" t="n">
        <f aca="false">+H53+I53</f>
        <v>0</v>
      </c>
    </row>
    <row r="54" s="161" customFormat="true" ht="15.75" hidden="false" customHeight="false" outlineLevel="0" collapsed="false">
      <c r="A54" s="94"/>
      <c r="B54" s="222" t="s">
        <v>315</v>
      </c>
      <c r="C54" s="95" t="s">
        <v>316</v>
      </c>
      <c r="D54" s="226"/>
      <c r="E54" s="215" t="n">
        <f aca="false">SUM(E55:E56)</f>
        <v>0</v>
      </c>
      <c r="F54" s="215" t="n">
        <f aca="false">SUM(F55:F56)</f>
        <v>0</v>
      </c>
      <c r="G54" s="216" t="n">
        <f aca="false">+E54+F54</f>
        <v>0</v>
      </c>
      <c r="H54" s="217" t="n">
        <f aca="false">SUM(H55:H56)</f>
        <v>0</v>
      </c>
      <c r="I54" s="217" t="n">
        <f aca="false">SUM(I55:I56)</f>
        <v>0</v>
      </c>
      <c r="J54" s="218" t="n">
        <f aca="false">+H54+I54</f>
        <v>0</v>
      </c>
    </row>
    <row r="55" s="161" customFormat="true" ht="15.75" hidden="false" customHeight="false" outlineLevel="0" collapsed="false">
      <c r="A55" s="94"/>
      <c r="B55" s="95" t="s">
        <v>317</v>
      </c>
      <c r="C55" s="95" t="s">
        <v>318</v>
      </c>
      <c r="D55" s="226"/>
      <c r="E55" s="220" t="n">
        <v>0</v>
      </c>
      <c r="F55" s="220" t="n">
        <v>0</v>
      </c>
      <c r="G55" s="216" t="n">
        <f aca="false">+E55+F55</f>
        <v>0</v>
      </c>
      <c r="H55" s="221" t="n">
        <v>0</v>
      </c>
      <c r="I55" s="221" t="n">
        <v>0</v>
      </c>
      <c r="J55" s="218" t="n">
        <f aca="false">+H55+I55</f>
        <v>0</v>
      </c>
    </row>
    <row r="56" s="161" customFormat="true" ht="15.75" hidden="false" customHeight="false" outlineLevel="0" collapsed="false">
      <c r="A56" s="94"/>
      <c r="B56" s="95" t="s">
        <v>319</v>
      </c>
      <c r="C56" s="95" t="s">
        <v>320</v>
      </c>
      <c r="D56" s="226"/>
      <c r="E56" s="220" t="n">
        <v>0</v>
      </c>
      <c r="F56" s="220" t="n">
        <v>0</v>
      </c>
      <c r="G56" s="216" t="n">
        <f aca="false">+E56+F56</f>
        <v>0</v>
      </c>
      <c r="H56" s="221" t="n">
        <v>0</v>
      </c>
      <c r="I56" s="221" t="n">
        <v>0</v>
      </c>
      <c r="J56" s="218" t="n">
        <f aca="false">+H56+I56</f>
        <v>0</v>
      </c>
    </row>
    <row r="57" s="161" customFormat="true" ht="15.75" hidden="false" customHeight="false" outlineLevel="0" collapsed="false">
      <c r="A57" s="94"/>
      <c r="B57" s="95" t="s">
        <v>321</v>
      </c>
      <c r="C57" s="95" t="s">
        <v>322</v>
      </c>
      <c r="D57" s="226"/>
      <c r="E57" s="215" t="n">
        <f aca="false">SUM(E58:E61)</f>
        <v>0</v>
      </c>
      <c r="F57" s="215" t="n">
        <f aca="false">SUM(F58:F61)</f>
        <v>0</v>
      </c>
      <c r="G57" s="216" t="n">
        <f aca="false">+E57+F57</f>
        <v>0</v>
      </c>
      <c r="H57" s="217" t="n">
        <f aca="false">SUM(H58:H61)</f>
        <v>0</v>
      </c>
      <c r="I57" s="217" t="n">
        <f aca="false">SUM(I58:I61)</f>
        <v>0</v>
      </c>
      <c r="J57" s="218" t="n">
        <f aca="false">+H57+I57</f>
        <v>0</v>
      </c>
    </row>
    <row r="58" s="161" customFormat="true" ht="15.75" hidden="false" customHeight="false" outlineLevel="0" collapsed="false">
      <c r="A58" s="94"/>
      <c r="B58" s="95" t="s">
        <v>323</v>
      </c>
      <c r="C58" s="95" t="s">
        <v>324</v>
      </c>
      <c r="D58" s="226"/>
      <c r="E58" s="220" t="n">
        <v>0</v>
      </c>
      <c r="F58" s="220" t="n">
        <v>0</v>
      </c>
      <c r="G58" s="216" t="n">
        <f aca="false">+E58+F58</f>
        <v>0</v>
      </c>
      <c r="H58" s="221" t="n">
        <v>0</v>
      </c>
      <c r="I58" s="221" t="n">
        <v>0</v>
      </c>
      <c r="J58" s="218" t="n">
        <f aca="false">+H58+I58</f>
        <v>0</v>
      </c>
    </row>
    <row r="59" s="161" customFormat="true" ht="15.75" hidden="false" customHeight="false" outlineLevel="0" collapsed="false">
      <c r="A59" s="94"/>
      <c r="B59" s="95" t="s">
        <v>325</v>
      </c>
      <c r="C59" s="95" t="s">
        <v>326</v>
      </c>
      <c r="D59" s="226"/>
      <c r="E59" s="220" t="n">
        <v>0</v>
      </c>
      <c r="F59" s="220" t="n">
        <v>0</v>
      </c>
      <c r="G59" s="216" t="n">
        <f aca="false">+E59+F59</f>
        <v>0</v>
      </c>
      <c r="H59" s="221" t="n">
        <v>0</v>
      </c>
      <c r="I59" s="221" t="n">
        <v>0</v>
      </c>
      <c r="J59" s="218" t="n">
        <f aca="false">+H59+I59</f>
        <v>0</v>
      </c>
    </row>
    <row r="60" s="161" customFormat="true" ht="15.75" hidden="false" customHeight="false" outlineLevel="0" collapsed="false">
      <c r="A60" s="94"/>
      <c r="B60" s="95" t="s">
        <v>327</v>
      </c>
      <c r="C60" s="95" t="s">
        <v>328</v>
      </c>
      <c r="D60" s="226"/>
      <c r="E60" s="220" t="n">
        <v>0</v>
      </c>
      <c r="F60" s="220" t="n">
        <v>0</v>
      </c>
      <c r="G60" s="216" t="n">
        <f aca="false">+E60+F60</f>
        <v>0</v>
      </c>
      <c r="H60" s="221" t="n">
        <v>0</v>
      </c>
      <c r="I60" s="221" t="n">
        <v>0</v>
      </c>
      <c r="J60" s="218" t="n">
        <f aca="false">+H60+I60</f>
        <v>0</v>
      </c>
    </row>
    <row r="61" s="161" customFormat="true" ht="15.75" hidden="false" customHeight="false" outlineLevel="0" collapsed="false">
      <c r="A61" s="94"/>
      <c r="B61" s="95" t="s">
        <v>329</v>
      </c>
      <c r="C61" s="95" t="s">
        <v>330</v>
      </c>
      <c r="D61" s="226"/>
      <c r="E61" s="220" t="n">
        <v>0</v>
      </c>
      <c r="F61" s="220" t="n">
        <v>0</v>
      </c>
      <c r="G61" s="216" t="n">
        <f aca="false">+E61+F61</f>
        <v>0</v>
      </c>
      <c r="H61" s="221" t="n">
        <v>0</v>
      </c>
      <c r="I61" s="221" t="n">
        <v>0</v>
      </c>
      <c r="J61" s="218" t="n">
        <f aca="false">+H61+I61</f>
        <v>0</v>
      </c>
    </row>
    <row r="62" s="161" customFormat="true" ht="15.75" hidden="false" customHeight="false" outlineLevel="0" collapsed="false">
      <c r="A62" s="94"/>
      <c r="B62" s="95" t="s">
        <v>331</v>
      </c>
      <c r="C62" s="95" t="s">
        <v>332</v>
      </c>
      <c r="D62" s="226"/>
      <c r="E62" s="215" t="n">
        <f aca="false">SUM(E63:E68)</f>
        <v>0</v>
      </c>
      <c r="F62" s="215" t="n">
        <f aca="false">SUM(F63:F68)</f>
        <v>0</v>
      </c>
      <c r="G62" s="216" t="n">
        <f aca="false">+E62+F62</f>
        <v>0</v>
      </c>
      <c r="H62" s="217" t="n">
        <f aca="false">SUM(H63:H68)</f>
        <v>0</v>
      </c>
      <c r="I62" s="217" t="n">
        <f aca="false">SUM(I63:I68)</f>
        <v>0</v>
      </c>
      <c r="J62" s="218" t="n">
        <f aca="false">+H62+I62</f>
        <v>0</v>
      </c>
    </row>
    <row r="63" s="161" customFormat="true" ht="15.75" hidden="false" customHeight="false" outlineLevel="0" collapsed="false">
      <c r="A63" s="94"/>
      <c r="B63" s="95" t="s">
        <v>333</v>
      </c>
      <c r="C63" s="95" t="s">
        <v>334</v>
      </c>
      <c r="D63" s="226"/>
      <c r="E63" s="220" t="n">
        <v>0</v>
      </c>
      <c r="F63" s="220" t="n">
        <v>0</v>
      </c>
      <c r="G63" s="216" t="n">
        <f aca="false">+E63+F63</f>
        <v>0</v>
      </c>
      <c r="H63" s="221" t="n">
        <v>0</v>
      </c>
      <c r="I63" s="221" t="n">
        <v>0</v>
      </c>
      <c r="J63" s="218" t="n">
        <f aca="false">+H63+I63</f>
        <v>0</v>
      </c>
    </row>
    <row r="64" s="161" customFormat="true" ht="15.75" hidden="false" customHeight="false" outlineLevel="0" collapsed="false">
      <c r="A64" s="94"/>
      <c r="B64" s="95" t="s">
        <v>335</v>
      </c>
      <c r="C64" s="95" t="s">
        <v>336</v>
      </c>
      <c r="D64" s="226"/>
      <c r="E64" s="220" t="n">
        <v>0</v>
      </c>
      <c r="F64" s="220" t="n">
        <v>0</v>
      </c>
      <c r="G64" s="216" t="n">
        <f aca="false">+E64+F64</f>
        <v>0</v>
      </c>
      <c r="H64" s="221" t="n">
        <v>0</v>
      </c>
      <c r="I64" s="221" t="n">
        <v>0</v>
      </c>
      <c r="J64" s="218" t="n">
        <f aca="false">+H64+I64</f>
        <v>0</v>
      </c>
    </row>
    <row r="65" s="161" customFormat="true" ht="15.75" hidden="false" customHeight="false" outlineLevel="0" collapsed="false">
      <c r="A65" s="94"/>
      <c r="B65" s="95" t="s">
        <v>337</v>
      </c>
      <c r="C65" s="95" t="s">
        <v>338</v>
      </c>
      <c r="D65" s="226"/>
      <c r="E65" s="220" t="n">
        <v>0</v>
      </c>
      <c r="F65" s="220" t="n">
        <v>0</v>
      </c>
      <c r="G65" s="216" t="n">
        <f aca="false">+E65+F65</f>
        <v>0</v>
      </c>
      <c r="H65" s="221" t="n">
        <v>0</v>
      </c>
      <c r="I65" s="221" t="n">
        <v>0</v>
      </c>
      <c r="J65" s="218" t="n">
        <f aca="false">+H65+I65</f>
        <v>0</v>
      </c>
    </row>
    <row r="66" s="161" customFormat="true" ht="15.75" hidden="false" customHeight="false" outlineLevel="0" collapsed="false">
      <c r="A66" s="94"/>
      <c r="B66" s="95" t="s">
        <v>339</v>
      </c>
      <c r="C66" s="95" t="s">
        <v>340</v>
      </c>
      <c r="D66" s="226"/>
      <c r="E66" s="220" t="n">
        <v>0</v>
      </c>
      <c r="F66" s="220" t="n">
        <v>0</v>
      </c>
      <c r="G66" s="216" t="n">
        <f aca="false">+E66+F66</f>
        <v>0</v>
      </c>
      <c r="H66" s="221" t="n">
        <v>0</v>
      </c>
      <c r="I66" s="221" t="n">
        <v>0</v>
      </c>
      <c r="J66" s="218" t="n">
        <f aca="false">+H66+I66</f>
        <v>0</v>
      </c>
    </row>
    <row r="67" s="161" customFormat="true" ht="15.75" hidden="false" customHeight="false" outlineLevel="0" collapsed="false">
      <c r="A67" s="94"/>
      <c r="B67" s="95" t="s">
        <v>341</v>
      </c>
      <c r="C67" s="95" t="s">
        <v>342</v>
      </c>
      <c r="D67" s="226"/>
      <c r="E67" s="220" t="n">
        <v>0</v>
      </c>
      <c r="F67" s="220" t="n">
        <v>0</v>
      </c>
      <c r="G67" s="216" t="n">
        <f aca="false">+E67+F67</f>
        <v>0</v>
      </c>
      <c r="H67" s="221" t="n">
        <v>0</v>
      </c>
      <c r="I67" s="221" t="n">
        <v>0</v>
      </c>
      <c r="J67" s="218" t="n">
        <f aca="false">+H67+I67</f>
        <v>0</v>
      </c>
    </row>
    <row r="68" s="161" customFormat="true" ht="15.75" hidden="false" customHeight="false" outlineLevel="0" collapsed="false">
      <c r="A68" s="94"/>
      <c r="B68" s="95" t="s">
        <v>343</v>
      </c>
      <c r="C68" s="95" t="s">
        <v>344</v>
      </c>
      <c r="D68" s="226"/>
      <c r="E68" s="220" t="n">
        <v>0</v>
      </c>
      <c r="F68" s="220" t="n">
        <v>0</v>
      </c>
      <c r="G68" s="216" t="n">
        <f aca="false">+E68+F68</f>
        <v>0</v>
      </c>
      <c r="H68" s="221" t="n">
        <v>0</v>
      </c>
      <c r="I68" s="221" t="n">
        <v>0</v>
      </c>
      <c r="J68" s="218" t="n">
        <f aca="false">+H68+I68</f>
        <v>0</v>
      </c>
    </row>
    <row r="69" s="161" customFormat="true" ht="15.75" hidden="false" customHeight="false" outlineLevel="0" collapsed="false">
      <c r="A69" s="94"/>
      <c r="B69" s="95" t="s">
        <v>345</v>
      </c>
      <c r="C69" s="95" t="s">
        <v>346</v>
      </c>
      <c r="D69" s="226"/>
      <c r="E69" s="215" t="n">
        <f aca="false">SUM(E70:E71)</f>
        <v>0</v>
      </c>
      <c r="F69" s="215" t="n">
        <f aca="false">SUM(F70:F71)</f>
        <v>0</v>
      </c>
      <c r="G69" s="216" t="n">
        <f aca="false">+E69+F69</f>
        <v>0</v>
      </c>
      <c r="H69" s="217" t="n">
        <f aca="false">SUM(H70:H71)</f>
        <v>0</v>
      </c>
      <c r="I69" s="217" t="n">
        <f aca="false">SUM(I70:I71)</f>
        <v>0</v>
      </c>
      <c r="J69" s="218" t="n">
        <f aca="false">+H69+I69</f>
        <v>0</v>
      </c>
    </row>
    <row r="70" s="161" customFormat="true" ht="15.75" hidden="false" customHeight="false" outlineLevel="0" collapsed="false">
      <c r="A70" s="94"/>
      <c r="B70" s="95" t="s">
        <v>347</v>
      </c>
      <c r="C70" s="95" t="s">
        <v>348</v>
      </c>
      <c r="D70" s="226"/>
      <c r="E70" s="220" t="n">
        <v>0</v>
      </c>
      <c r="F70" s="220" t="n">
        <v>0</v>
      </c>
      <c r="G70" s="216" t="n">
        <f aca="false">+E70+F70</f>
        <v>0</v>
      </c>
      <c r="H70" s="221" t="n">
        <v>0</v>
      </c>
      <c r="I70" s="221" t="n">
        <v>0</v>
      </c>
      <c r="J70" s="218" t="n">
        <f aca="false">+H70+I70</f>
        <v>0</v>
      </c>
    </row>
    <row r="71" s="161" customFormat="true" ht="15.75" hidden="false" customHeight="false" outlineLevel="0" collapsed="false">
      <c r="A71" s="94"/>
      <c r="B71" s="95" t="s">
        <v>349</v>
      </c>
      <c r="C71" s="95" t="s">
        <v>350</v>
      </c>
      <c r="D71" s="226"/>
      <c r="E71" s="220" t="n">
        <v>0</v>
      </c>
      <c r="F71" s="220" t="n">
        <v>0</v>
      </c>
      <c r="G71" s="216" t="n">
        <f aca="false">+E71+F71</f>
        <v>0</v>
      </c>
      <c r="H71" s="221" t="n">
        <v>0</v>
      </c>
      <c r="I71" s="221" t="n">
        <v>0</v>
      </c>
      <c r="J71" s="218" t="n">
        <f aca="false">+H71+I71</f>
        <v>0</v>
      </c>
    </row>
    <row r="72" s="161" customFormat="true" ht="15.75" hidden="false" customHeight="false" outlineLevel="0" collapsed="false">
      <c r="A72" s="94"/>
      <c r="B72" s="95" t="s">
        <v>351</v>
      </c>
      <c r="C72" s="95" t="s">
        <v>352</v>
      </c>
      <c r="D72" s="226"/>
      <c r="E72" s="215" t="n">
        <f aca="false">SUM(E73:E74)</f>
        <v>0</v>
      </c>
      <c r="F72" s="215" t="n">
        <f aca="false">SUM(F73:F74)</f>
        <v>0</v>
      </c>
      <c r="G72" s="216" t="n">
        <f aca="false">+E72+F72</f>
        <v>0</v>
      </c>
      <c r="H72" s="217" t="n">
        <f aca="false">SUM(H73:H74)</f>
        <v>0</v>
      </c>
      <c r="I72" s="217" t="n">
        <f aca="false">SUM(I73:I74)</f>
        <v>0</v>
      </c>
      <c r="J72" s="218" t="n">
        <f aca="false">+H72+I72</f>
        <v>0</v>
      </c>
    </row>
    <row r="73" s="161" customFormat="true" ht="15.75" hidden="false" customHeight="false" outlineLevel="0" collapsed="false">
      <c r="A73" s="94"/>
      <c r="B73" s="95" t="s">
        <v>353</v>
      </c>
      <c r="C73" s="95" t="s">
        <v>354</v>
      </c>
      <c r="D73" s="226"/>
      <c r="E73" s="220" t="n">
        <v>0</v>
      </c>
      <c r="F73" s="220" t="n">
        <v>0</v>
      </c>
      <c r="G73" s="216" t="n">
        <f aca="false">+E73+F73</f>
        <v>0</v>
      </c>
      <c r="H73" s="221" t="n">
        <v>0</v>
      </c>
      <c r="I73" s="221" t="n">
        <v>0</v>
      </c>
      <c r="J73" s="218" t="n">
        <f aca="false">+H73+I73</f>
        <v>0</v>
      </c>
    </row>
    <row r="74" s="161" customFormat="true" ht="15.75" hidden="false" customHeight="false" outlineLevel="0" collapsed="false">
      <c r="A74" s="94"/>
      <c r="B74" s="95" t="s">
        <v>355</v>
      </c>
      <c r="C74" s="95" t="s">
        <v>356</v>
      </c>
      <c r="D74" s="226"/>
      <c r="E74" s="220" t="n">
        <v>0</v>
      </c>
      <c r="F74" s="220" t="n">
        <v>0</v>
      </c>
      <c r="G74" s="216" t="n">
        <f aca="false">+E74+F74</f>
        <v>0</v>
      </c>
      <c r="H74" s="221" t="n">
        <v>0</v>
      </c>
      <c r="I74" s="221" t="n">
        <v>0</v>
      </c>
      <c r="J74" s="218" t="n">
        <f aca="false">+H74+I74</f>
        <v>0</v>
      </c>
    </row>
    <row r="75" s="161" customFormat="true" ht="15.75" hidden="false" customHeight="false" outlineLevel="0" collapsed="false">
      <c r="A75" s="94"/>
      <c r="B75" s="95" t="s">
        <v>357</v>
      </c>
      <c r="C75" s="95" t="s">
        <v>122</v>
      </c>
      <c r="D75" s="226"/>
      <c r="E75" s="220" t="n">
        <v>0</v>
      </c>
      <c r="F75" s="220" t="n">
        <v>0</v>
      </c>
      <c r="G75" s="216" t="n">
        <f aca="false">+E75+F75</f>
        <v>0</v>
      </c>
      <c r="H75" s="221" t="n">
        <v>0</v>
      </c>
      <c r="I75" s="221" t="n">
        <v>0</v>
      </c>
      <c r="J75" s="218" t="n">
        <f aca="false">+H75+I75</f>
        <v>0</v>
      </c>
    </row>
    <row r="76" s="225" customFormat="true" ht="15.75" hidden="false" customHeight="false" outlineLevel="0" collapsed="false">
      <c r="A76" s="100"/>
      <c r="B76" s="227" t="s">
        <v>358</v>
      </c>
      <c r="C76" s="228"/>
      <c r="D76" s="229"/>
      <c r="E76" s="210" t="n">
        <f aca="false">+E77+E86+E94</f>
        <v>3824447321</v>
      </c>
      <c r="F76" s="210" t="n">
        <f aca="false">+F77+F86+F94</f>
        <v>145846</v>
      </c>
      <c r="G76" s="207" t="n">
        <f aca="false">+E76+F76</f>
        <v>3824593167</v>
      </c>
      <c r="H76" s="211" t="n">
        <f aca="false">+H77+H86+H94</f>
        <v>3679713694</v>
      </c>
      <c r="I76" s="211" t="n">
        <f aca="false">+I77+I86+I94</f>
        <v>171672</v>
      </c>
      <c r="J76" s="209" t="n">
        <f aca="false">+H76+I76</f>
        <v>3679885366</v>
      </c>
    </row>
    <row r="77" s="225" customFormat="true" ht="15.75" hidden="false" customHeight="false" outlineLevel="0" collapsed="false">
      <c r="A77" s="100"/>
      <c r="B77" s="11" t="s">
        <v>37</v>
      </c>
      <c r="C77" s="11" t="s">
        <v>359</v>
      </c>
      <c r="D77" s="229"/>
      <c r="E77" s="210" t="n">
        <f aca="false">SUM(E78:E85)</f>
        <v>3822256524</v>
      </c>
      <c r="F77" s="210" t="n">
        <f aca="false">SUM(F78:F85)</f>
        <v>0</v>
      </c>
      <c r="G77" s="207" t="n">
        <f aca="false">+E77+F77</f>
        <v>3822256524</v>
      </c>
      <c r="H77" s="211" t="n">
        <f aca="false">SUM(H78:H85)</f>
        <v>3677574867</v>
      </c>
      <c r="I77" s="211" t="n">
        <f aca="false">SUM(I78:I85)</f>
        <v>0</v>
      </c>
      <c r="J77" s="209" t="n">
        <f aca="false">+H77+I77</f>
        <v>3677574867</v>
      </c>
    </row>
    <row r="78" s="225" customFormat="true" ht="15.75" hidden="false" customHeight="false" outlineLevel="0" collapsed="false">
      <c r="A78" s="100"/>
      <c r="B78" s="143" t="s">
        <v>360</v>
      </c>
      <c r="C78" s="143" t="s">
        <v>361</v>
      </c>
      <c r="D78" s="230"/>
      <c r="E78" s="231" t="n">
        <v>27</v>
      </c>
      <c r="F78" s="232" t="n">
        <v>0</v>
      </c>
      <c r="G78" s="233" t="n">
        <f aca="false">+E78+F78</f>
        <v>27</v>
      </c>
      <c r="H78" s="231" t="n">
        <f aca="false">27</f>
        <v>27</v>
      </c>
      <c r="I78" s="231" t="n">
        <v>0</v>
      </c>
      <c r="J78" s="234" t="n">
        <f aca="false">+H78+I78</f>
        <v>27</v>
      </c>
    </row>
    <row r="79" s="161" customFormat="true" ht="15.75" hidden="false" customHeight="false" outlineLevel="0" collapsed="false">
      <c r="A79" s="94"/>
      <c r="B79" s="95" t="s">
        <v>362</v>
      </c>
      <c r="C79" s="95" t="s">
        <v>363</v>
      </c>
      <c r="D79" s="214"/>
      <c r="E79" s="221" t="n">
        <v>3822254997</v>
      </c>
      <c r="F79" s="220" t="n">
        <v>0</v>
      </c>
      <c r="G79" s="216" t="n">
        <f aca="false">+E79+F79</f>
        <v>3822254997</v>
      </c>
      <c r="H79" s="221" t="n">
        <v>3677573340</v>
      </c>
      <c r="I79" s="221" t="n">
        <v>0</v>
      </c>
      <c r="J79" s="218" t="n">
        <f aca="false">+H79+I79</f>
        <v>3677573340</v>
      </c>
    </row>
    <row r="80" s="161" customFormat="true" ht="15.75" hidden="false" customHeight="false" outlineLevel="0" collapsed="false">
      <c r="A80" s="94"/>
      <c r="B80" s="95" t="s">
        <v>364</v>
      </c>
      <c r="C80" s="95" t="s">
        <v>365</v>
      </c>
      <c r="D80" s="214"/>
      <c r="E80" s="221" t="n">
        <v>0</v>
      </c>
      <c r="F80" s="220" t="n">
        <v>0</v>
      </c>
      <c r="G80" s="216" t="n">
        <f aca="false">+E80+F80</f>
        <v>0</v>
      </c>
      <c r="H80" s="221" t="n">
        <v>0</v>
      </c>
      <c r="I80" s="221" t="n">
        <v>0</v>
      </c>
      <c r="J80" s="218" t="n">
        <f aca="false">+H80+I80</f>
        <v>0</v>
      </c>
    </row>
    <row r="81" s="161" customFormat="true" ht="15.75" hidden="false" customHeight="false" outlineLevel="0" collapsed="false">
      <c r="A81" s="94"/>
      <c r="B81" s="95" t="s">
        <v>366</v>
      </c>
      <c r="C81" s="95" t="s">
        <v>367</v>
      </c>
      <c r="D81" s="214"/>
      <c r="E81" s="221" t="n">
        <v>0</v>
      </c>
      <c r="F81" s="220" t="n">
        <v>0</v>
      </c>
      <c r="G81" s="216" t="n">
        <f aca="false">+E81+F81</f>
        <v>0</v>
      </c>
      <c r="H81" s="221" t="n">
        <v>0</v>
      </c>
      <c r="I81" s="221" t="n">
        <v>0</v>
      </c>
      <c r="J81" s="218" t="n">
        <f aca="false">+H81+I81</f>
        <v>0</v>
      </c>
    </row>
    <row r="82" s="161" customFormat="true" ht="15.75" hidden="false" customHeight="false" outlineLevel="0" collapsed="false">
      <c r="A82" s="94"/>
      <c r="B82" s="95" t="s">
        <v>368</v>
      </c>
      <c r="C82" s="95" t="s">
        <v>369</v>
      </c>
      <c r="D82" s="214"/>
      <c r="E82" s="221" t="n">
        <v>0</v>
      </c>
      <c r="F82" s="220" t="n">
        <v>0</v>
      </c>
      <c r="G82" s="216" t="n">
        <f aca="false">+E82+F82</f>
        <v>0</v>
      </c>
      <c r="H82" s="221" t="n">
        <v>0</v>
      </c>
      <c r="I82" s="221" t="n">
        <v>0</v>
      </c>
      <c r="J82" s="218" t="n">
        <f aca="false">+H82+I82</f>
        <v>0</v>
      </c>
    </row>
    <row r="83" s="161" customFormat="true" ht="15.75" hidden="false" customHeight="false" outlineLevel="0" collapsed="false">
      <c r="A83" s="94"/>
      <c r="B83" s="95" t="s">
        <v>370</v>
      </c>
      <c r="C83" s="95" t="s">
        <v>371</v>
      </c>
      <c r="D83" s="214"/>
      <c r="E83" s="221" t="n">
        <v>0</v>
      </c>
      <c r="F83" s="220" t="n">
        <v>0</v>
      </c>
      <c r="G83" s="216" t="n">
        <f aca="false">+E83+F83</f>
        <v>0</v>
      </c>
      <c r="H83" s="221" t="n">
        <v>0</v>
      </c>
      <c r="I83" s="221" t="n">
        <v>0</v>
      </c>
      <c r="J83" s="218" t="n">
        <f aca="false">+H83+I83</f>
        <v>0</v>
      </c>
    </row>
    <row r="84" s="161" customFormat="true" ht="15.75" hidden="false" customHeight="false" outlineLevel="0" collapsed="false">
      <c r="A84" s="94"/>
      <c r="B84" s="95" t="s">
        <v>372</v>
      </c>
      <c r="C84" s="95" t="s">
        <v>373</v>
      </c>
      <c r="D84" s="214"/>
      <c r="E84" s="221" t="n">
        <f aca="false">1500</f>
        <v>1500</v>
      </c>
      <c r="F84" s="220" t="n">
        <v>0</v>
      </c>
      <c r="G84" s="216" t="n">
        <f aca="false">+E84+F84</f>
        <v>1500</v>
      </c>
      <c r="H84" s="221" t="n">
        <f aca="false">1500</f>
        <v>1500</v>
      </c>
      <c r="I84" s="221" t="n">
        <v>0</v>
      </c>
      <c r="J84" s="218" t="n">
        <f aca="false">+H84+I84</f>
        <v>1500</v>
      </c>
    </row>
    <row r="85" s="161" customFormat="true" ht="15.75" hidden="false" customHeight="false" outlineLevel="0" collapsed="false">
      <c r="A85" s="94"/>
      <c r="B85" s="95" t="s">
        <v>374</v>
      </c>
      <c r="C85" s="95" t="s">
        <v>375</v>
      </c>
      <c r="D85" s="214"/>
      <c r="E85" s="221" t="n">
        <v>0</v>
      </c>
      <c r="F85" s="220" t="n">
        <v>0</v>
      </c>
      <c r="G85" s="216" t="n">
        <f aca="false">+E85+F85</f>
        <v>0</v>
      </c>
      <c r="H85" s="221" t="n">
        <v>0</v>
      </c>
      <c r="I85" s="221" t="n">
        <v>0</v>
      </c>
      <c r="J85" s="218" t="n">
        <f aca="false">+H85+I85</f>
        <v>0</v>
      </c>
    </row>
    <row r="86" s="225" customFormat="true" ht="15.75" hidden="false" customHeight="false" outlineLevel="0" collapsed="false">
      <c r="A86" s="100"/>
      <c r="B86" s="11" t="s">
        <v>45</v>
      </c>
      <c r="C86" s="11" t="s">
        <v>376</v>
      </c>
      <c r="D86" s="229"/>
      <c r="E86" s="210" t="n">
        <f aca="false">SUM(E87:E93)</f>
        <v>2190797</v>
      </c>
      <c r="F86" s="210" t="n">
        <f aca="false">SUM(F87:F93)</f>
        <v>145846</v>
      </c>
      <c r="G86" s="207" t="n">
        <f aca="false">+E86+F86</f>
        <v>2336643</v>
      </c>
      <c r="H86" s="211" t="n">
        <f aca="false">SUM(H87:H93)</f>
        <v>2138827</v>
      </c>
      <c r="I86" s="211" t="n">
        <f aca="false">SUM(I87:I93)</f>
        <v>171672</v>
      </c>
      <c r="J86" s="209" t="n">
        <f aca="false">+H86+I86</f>
        <v>2310499</v>
      </c>
    </row>
    <row r="87" s="161" customFormat="true" ht="15.75" hidden="false" customHeight="false" outlineLevel="0" collapsed="false">
      <c r="A87" s="94"/>
      <c r="B87" s="213" t="s">
        <v>377</v>
      </c>
      <c r="C87" s="95" t="s">
        <v>378</v>
      </c>
      <c r="D87" s="214"/>
      <c r="E87" s="221" t="n">
        <v>1463970</v>
      </c>
      <c r="F87" s="221" t="n">
        <v>145786</v>
      </c>
      <c r="G87" s="216" t="n">
        <f aca="false">+E87+F87</f>
        <v>1609756</v>
      </c>
      <c r="H87" s="221" t="n">
        <v>1716739</v>
      </c>
      <c r="I87" s="221" t="n">
        <v>171602</v>
      </c>
      <c r="J87" s="218" t="n">
        <f aca="false">+H87+I87</f>
        <v>1888341</v>
      </c>
    </row>
    <row r="88" s="161" customFormat="true" ht="15.75" hidden="false" customHeight="false" outlineLevel="0" collapsed="false">
      <c r="A88" s="94"/>
      <c r="B88" s="95" t="s">
        <v>379</v>
      </c>
      <c r="C88" s="95" t="s">
        <v>380</v>
      </c>
      <c r="D88" s="214"/>
      <c r="E88" s="221" t="n">
        <v>0</v>
      </c>
      <c r="F88" s="221" t="n">
        <v>0</v>
      </c>
      <c r="G88" s="216" t="n">
        <f aca="false">+E88+F88</f>
        <v>0</v>
      </c>
      <c r="H88" s="221" t="n">
        <v>4</v>
      </c>
      <c r="I88" s="221" t="n">
        <v>0</v>
      </c>
      <c r="J88" s="218" t="n">
        <f aca="false">+H88+I88</f>
        <v>4</v>
      </c>
    </row>
    <row r="89" s="161" customFormat="true" ht="15.75" hidden="false" customHeight="false" outlineLevel="0" collapsed="false">
      <c r="A89" s="94"/>
      <c r="B89" s="213" t="s">
        <v>381</v>
      </c>
      <c r="C89" s="95" t="s">
        <v>382</v>
      </c>
      <c r="D89" s="214"/>
      <c r="E89" s="221" t="n">
        <v>0</v>
      </c>
      <c r="F89" s="221" t="n">
        <v>0</v>
      </c>
      <c r="G89" s="216" t="n">
        <f aca="false">+E89+F89</f>
        <v>0</v>
      </c>
      <c r="H89" s="221" t="n">
        <v>0</v>
      </c>
      <c r="I89" s="221" t="n">
        <v>0</v>
      </c>
      <c r="J89" s="218" t="n">
        <f aca="false">+H89+I89</f>
        <v>0</v>
      </c>
    </row>
    <row r="90" s="161" customFormat="true" ht="15.75" hidden="false" customHeight="false" outlineLevel="0" collapsed="false">
      <c r="A90" s="94"/>
      <c r="B90" s="95" t="s">
        <v>383</v>
      </c>
      <c r="C90" s="95" t="s">
        <v>384</v>
      </c>
      <c r="D90" s="214"/>
      <c r="E90" s="221" t="n">
        <v>0</v>
      </c>
      <c r="F90" s="221" t="n">
        <v>0</v>
      </c>
      <c r="G90" s="216" t="n">
        <f aca="false">+E90+F90</f>
        <v>0</v>
      </c>
      <c r="H90" s="221" t="n">
        <v>0</v>
      </c>
      <c r="I90" s="221" t="n">
        <v>0</v>
      </c>
      <c r="J90" s="218" t="n">
        <f aca="false">+H90+I90</f>
        <v>0</v>
      </c>
    </row>
    <row r="91" s="161" customFormat="true" ht="15.75" hidden="false" customHeight="false" outlineLevel="0" collapsed="false">
      <c r="A91" s="94"/>
      <c r="B91" s="213" t="s">
        <v>385</v>
      </c>
      <c r="C91" s="95" t="s">
        <v>386</v>
      </c>
      <c r="D91" s="214"/>
      <c r="E91" s="221" t="n">
        <v>0</v>
      </c>
      <c r="F91" s="221" t="n">
        <v>0</v>
      </c>
      <c r="G91" s="216" t="n">
        <f aca="false">+E91+F91</f>
        <v>0</v>
      </c>
      <c r="H91" s="221" t="n">
        <v>0</v>
      </c>
      <c r="I91" s="221" t="n">
        <v>0</v>
      </c>
      <c r="J91" s="218" t="n">
        <f aca="false">+H91+I91</f>
        <v>0</v>
      </c>
    </row>
    <row r="92" s="161" customFormat="true" ht="15.75" hidden="false" customHeight="false" outlineLevel="0" collapsed="false">
      <c r="A92" s="94"/>
      <c r="B92" s="95" t="s">
        <v>387</v>
      </c>
      <c r="C92" s="95" t="s">
        <v>388</v>
      </c>
      <c r="D92" s="214"/>
      <c r="E92" s="221" t="n">
        <v>726827</v>
      </c>
      <c r="F92" s="221" t="n">
        <v>0</v>
      </c>
      <c r="G92" s="216" t="n">
        <f aca="false">+E92+F92</f>
        <v>726827</v>
      </c>
      <c r="H92" s="221" t="n">
        <v>422084</v>
      </c>
      <c r="I92" s="221" t="n">
        <v>0</v>
      </c>
      <c r="J92" s="218" t="n">
        <f aca="false">+H92+I92</f>
        <v>422084</v>
      </c>
    </row>
    <row r="93" s="161" customFormat="true" ht="15.75" hidden="false" customHeight="false" outlineLevel="0" collapsed="false">
      <c r="A93" s="94"/>
      <c r="B93" s="95" t="s">
        <v>389</v>
      </c>
      <c r="C93" s="95" t="s">
        <v>390</v>
      </c>
      <c r="D93" s="214"/>
      <c r="E93" s="221" t="n">
        <v>0</v>
      </c>
      <c r="F93" s="221" t="n">
        <v>60</v>
      </c>
      <c r="G93" s="216" t="n">
        <f aca="false">+E93+F93</f>
        <v>60</v>
      </c>
      <c r="H93" s="221" t="n">
        <v>0</v>
      </c>
      <c r="I93" s="221" t="n">
        <v>70</v>
      </c>
      <c r="J93" s="218" t="n">
        <f aca="false">+H93+I93</f>
        <v>70</v>
      </c>
    </row>
    <row r="94" s="225" customFormat="true" ht="15.75" hidden="false" customHeight="false" outlineLevel="0" collapsed="false">
      <c r="A94" s="100"/>
      <c r="B94" s="11" t="s">
        <v>52</v>
      </c>
      <c r="C94" s="48" t="s">
        <v>391</v>
      </c>
      <c r="D94" s="229"/>
      <c r="E94" s="235" t="n">
        <v>0</v>
      </c>
      <c r="F94" s="235" t="n">
        <v>0</v>
      </c>
      <c r="G94" s="207" t="n">
        <f aca="false">+E94+F94</f>
        <v>0</v>
      </c>
      <c r="H94" s="236" t="n">
        <v>0</v>
      </c>
      <c r="I94" s="236" t="n">
        <v>0</v>
      </c>
      <c r="J94" s="209" t="n">
        <f aca="false">+H94+I94</f>
        <v>0</v>
      </c>
    </row>
    <row r="95" s="161" customFormat="true" ht="15.75" hidden="false" customHeight="false" outlineLevel="0" collapsed="false">
      <c r="A95" s="94"/>
      <c r="B95" s="95"/>
      <c r="C95" s="3"/>
      <c r="D95" s="214"/>
      <c r="E95" s="215"/>
      <c r="F95" s="215"/>
      <c r="G95" s="237"/>
      <c r="H95" s="217"/>
      <c r="I95" s="217"/>
      <c r="J95" s="238"/>
    </row>
    <row r="96" s="225" customFormat="true" ht="15.75" hidden="false" customHeight="false" outlineLevel="0" collapsed="false">
      <c r="A96" s="239"/>
      <c r="B96" s="240"/>
      <c r="C96" s="241" t="s">
        <v>392</v>
      </c>
      <c r="D96" s="242"/>
      <c r="E96" s="243" t="n">
        <f aca="false">+E11+E76</f>
        <v>3825027266</v>
      </c>
      <c r="F96" s="243" t="n">
        <f aca="false">+F11+F76</f>
        <v>145846</v>
      </c>
      <c r="G96" s="244" t="n">
        <f aca="false">+E96+F96</f>
        <v>3825173112</v>
      </c>
      <c r="H96" s="245" t="n">
        <f aca="false">+H11+H76</f>
        <v>3680193359</v>
      </c>
      <c r="I96" s="245" t="n">
        <f aca="false">+I11+I76</f>
        <v>171672</v>
      </c>
      <c r="J96" s="246" t="n">
        <f aca="false">+H96+I96</f>
        <v>3680365031</v>
      </c>
    </row>
    <row r="97" customFormat="false" ht="12.75" hidden="false" customHeight="false" outlineLevel="0" collapsed="false">
      <c r="A97" s="247"/>
      <c r="B97" s="164"/>
      <c r="C97" s="164"/>
      <c r="D97" s="164"/>
      <c r="E97" s="248"/>
      <c r="F97" s="248"/>
      <c r="G97" s="248"/>
      <c r="H97" s="248"/>
      <c r="I97" s="248"/>
      <c r="J97" s="249"/>
    </row>
    <row r="98" customFormat="false" ht="12.75" hidden="false" customHeight="false" outlineLevel="0" collapsed="false">
      <c r="A98" s="108"/>
      <c r="B98" s="109"/>
      <c r="C98" s="109"/>
      <c r="D98" s="109"/>
      <c r="E98" s="250"/>
      <c r="F98" s="250"/>
      <c r="G98" s="250"/>
      <c r="H98" s="250"/>
      <c r="I98" s="250"/>
      <c r="J98" s="251"/>
    </row>
    <row r="99" customFormat="false" ht="12.75" hidden="false" customHeight="false" outlineLevel="0" collapsed="false">
      <c r="A99" s="108"/>
      <c r="B99" s="109"/>
      <c r="C99" s="109"/>
      <c r="D99" s="109"/>
      <c r="E99" s="250"/>
      <c r="F99" s="250"/>
      <c r="G99" s="250"/>
      <c r="H99" s="250"/>
      <c r="I99" s="250"/>
      <c r="J99" s="251"/>
    </row>
    <row r="100" customFormat="false" ht="12.75" hidden="false" customHeight="false" outlineLevel="0" collapsed="false">
      <c r="A100" s="108"/>
      <c r="B100" s="109"/>
      <c r="C100" s="109"/>
      <c r="D100" s="109"/>
      <c r="E100" s="250"/>
      <c r="F100" s="250"/>
      <c r="G100" s="250"/>
      <c r="H100" s="250"/>
      <c r="I100" s="250"/>
      <c r="J100" s="251"/>
    </row>
    <row r="101" customFormat="false" ht="15.75" hidden="false" customHeight="false" outlineLevel="0" collapsed="false">
      <c r="A101" s="108"/>
      <c r="B101" s="109"/>
      <c r="C101" s="102" t="s">
        <v>393</v>
      </c>
      <c r="D101" s="102" t="s">
        <v>137</v>
      </c>
      <c r="E101" s="103"/>
      <c r="F101" s="3"/>
      <c r="G101" s="102"/>
      <c r="H101" s="102" t="s">
        <v>138</v>
      </c>
      <c r="I101" s="250"/>
      <c r="J101" s="251"/>
    </row>
    <row r="102" customFormat="false" ht="15.75" hidden="false" customHeight="false" outlineLevel="0" collapsed="false">
      <c r="A102" s="108"/>
      <c r="B102" s="109"/>
      <c r="C102" s="102" t="s">
        <v>394</v>
      </c>
      <c r="D102" s="102" t="s">
        <v>140</v>
      </c>
      <c r="E102" s="103"/>
      <c r="F102" s="3"/>
      <c r="G102" s="102"/>
      <c r="H102" s="102" t="s">
        <v>141</v>
      </c>
      <c r="I102" s="250"/>
      <c r="J102" s="251"/>
    </row>
    <row r="103" customFormat="false" ht="15.75" hidden="false" customHeight="false" outlineLevel="0" collapsed="false">
      <c r="A103" s="108"/>
      <c r="B103" s="109"/>
      <c r="C103" s="104"/>
      <c r="D103" s="104"/>
      <c r="E103" s="103"/>
      <c r="F103" s="3"/>
      <c r="G103" s="98"/>
      <c r="H103" s="105"/>
      <c r="I103" s="250"/>
      <c r="J103" s="251"/>
    </row>
    <row r="104" customFormat="false" ht="15.75" hidden="false" customHeight="false" outlineLevel="0" collapsed="false">
      <c r="A104" s="108"/>
      <c r="B104" s="109"/>
      <c r="C104" s="104"/>
      <c r="D104" s="104"/>
      <c r="E104" s="103"/>
      <c r="F104" s="3"/>
      <c r="G104" s="98"/>
      <c r="H104" s="105"/>
      <c r="I104" s="250"/>
      <c r="J104" s="251"/>
    </row>
    <row r="105" customFormat="false" ht="15.75" hidden="false" customHeight="false" outlineLevel="0" collapsed="false">
      <c r="A105" s="108"/>
      <c r="B105" s="109"/>
      <c r="C105" s="104"/>
      <c r="D105" s="104"/>
      <c r="E105" s="103"/>
      <c r="F105" s="3"/>
      <c r="G105" s="98"/>
      <c r="H105" s="105"/>
      <c r="I105" s="250"/>
      <c r="J105" s="251"/>
    </row>
    <row r="106" customFormat="false" ht="15.75" hidden="false" customHeight="false" outlineLevel="0" collapsed="false">
      <c r="A106" s="108"/>
      <c r="B106" s="109"/>
      <c r="C106" s="102"/>
      <c r="D106" s="102"/>
      <c r="E106" s="103"/>
      <c r="F106" s="3"/>
      <c r="G106" s="3"/>
      <c r="H106" s="105"/>
      <c r="I106" s="250"/>
      <c r="J106" s="251"/>
    </row>
    <row r="107" customFormat="false" ht="15.75" hidden="false" customHeight="false" outlineLevel="0" collapsed="false">
      <c r="A107" s="108"/>
      <c r="B107" s="109"/>
      <c r="C107" s="102" t="s">
        <v>395</v>
      </c>
      <c r="D107" s="102" t="s">
        <v>143</v>
      </c>
      <c r="E107" s="103"/>
      <c r="F107" s="3"/>
      <c r="G107" s="3"/>
      <c r="H107" s="102" t="s">
        <v>144</v>
      </c>
      <c r="I107" s="250"/>
      <c r="J107" s="251"/>
    </row>
    <row r="108" customFormat="false" ht="15.75" hidden="false" customHeight="false" outlineLevel="0" collapsed="false">
      <c r="A108" s="108"/>
      <c r="B108" s="109"/>
      <c r="C108" s="102" t="s">
        <v>396</v>
      </c>
      <c r="D108" s="102" t="s">
        <v>146</v>
      </c>
      <c r="E108" s="3"/>
      <c r="F108" s="3"/>
      <c r="G108" s="3"/>
      <c r="H108" s="102" t="s">
        <v>147</v>
      </c>
      <c r="I108" s="250"/>
      <c r="J108" s="251"/>
    </row>
    <row r="109" customFormat="false" ht="12.75" hidden="false" customHeight="false" outlineLevel="0" collapsed="false">
      <c r="A109" s="110"/>
      <c r="B109" s="111"/>
      <c r="C109" s="111"/>
      <c r="D109" s="111"/>
      <c r="E109" s="252"/>
      <c r="F109" s="252"/>
      <c r="G109" s="252"/>
      <c r="H109" s="252"/>
      <c r="I109" s="252"/>
      <c r="J109" s="253"/>
    </row>
  </sheetData>
  <mergeCells count="4">
    <mergeCell ref="B2:J2"/>
    <mergeCell ref="E4:J4"/>
    <mergeCell ref="E5:G5"/>
    <mergeCell ref="H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8" width="7.56"/>
    <col collapsed="false" customWidth="true" hidden="false" outlineLevel="0" max="3" min="3" style="148" width="62.7"/>
    <col collapsed="false" customWidth="true" hidden="false" outlineLevel="0" max="4" min="4" style="148" width="7.28"/>
    <col collapsed="false" customWidth="true" hidden="false" outlineLevel="0" max="5" min="5" style="254" width="23.7"/>
    <col collapsed="false" customWidth="true" hidden="false" outlineLevel="0" max="6" min="6" style="254" width="24.28"/>
    <col collapsed="false" customWidth="true" hidden="false" outlineLevel="0" max="8" min="7" style="254" width="24.85"/>
    <col collapsed="false" customWidth="false" hidden="false" outlineLevel="0" max="257" min="9" style="148" width="9.13"/>
  </cols>
  <sheetData>
    <row r="1" customFormat="false" ht="9.95" hidden="false" customHeight="true" outlineLevel="0" collapsed="false">
      <c r="B1" s="255"/>
      <c r="C1" s="256"/>
      <c r="D1" s="256"/>
      <c r="E1" s="256"/>
      <c r="F1" s="257"/>
      <c r="G1" s="257"/>
      <c r="H1" s="258"/>
    </row>
    <row r="2" customFormat="false" ht="33.75" hidden="false" customHeight="true" outlineLevel="0" collapsed="false">
      <c r="B2" s="259" t="s">
        <v>397</v>
      </c>
      <c r="C2" s="259"/>
      <c r="D2" s="259"/>
      <c r="E2" s="259"/>
      <c r="F2" s="259"/>
      <c r="G2" s="259"/>
      <c r="H2" s="259"/>
    </row>
    <row r="3" customFormat="false" ht="9.95" hidden="false" customHeight="true" outlineLevel="0" collapsed="false">
      <c r="B3" s="260"/>
      <c r="E3" s="148"/>
      <c r="F3" s="148"/>
      <c r="G3" s="148"/>
      <c r="H3" s="261"/>
    </row>
    <row r="4" customFormat="false" ht="9.95" hidden="false" customHeight="true" outlineLevel="0" collapsed="false">
      <c r="B4" s="262"/>
      <c r="C4" s="263"/>
      <c r="D4" s="263"/>
      <c r="E4" s="264"/>
      <c r="F4" s="263"/>
      <c r="G4" s="263"/>
      <c r="H4" s="265"/>
    </row>
    <row r="5" customFormat="false" ht="15" hidden="false" customHeight="true" outlineLevel="0" collapsed="false">
      <c r="B5" s="255"/>
      <c r="C5" s="266"/>
      <c r="D5" s="267"/>
      <c r="E5" s="268" t="s">
        <v>1</v>
      </c>
      <c r="F5" s="268"/>
      <c r="G5" s="268"/>
      <c r="H5" s="268"/>
    </row>
    <row r="6" customFormat="false" ht="15" hidden="false" customHeight="false" outlineLevel="0" collapsed="false">
      <c r="B6" s="269"/>
      <c r="C6" s="270" t="s">
        <v>398</v>
      </c>
      <c r="D6" s="271" t="s">
        <v>7</v>
      </c>
      <c r="E6" s="272" t="s">
        <v>399</v>
      </c>
      <c r="F6" s="272"/>
      <c r="G6" s="272" t="s">
        <v>400</v>
      </c>
      <c r="H6" s="272"/>
    </row>
    <row r="7" customFormat="false" ht="15" hidden="false" customHeight="false" outlineLevel="0" collapsed="false">
      <c r="B7" s="269"/>
      <c r="C7" s="270"/>
      <c r="D7" s="271"/>
      <c r="E7" s="273" t="s">
        <v>4</v>
      </c>
      <c r="F7" s="273"/>
      <c r="G7" s="273" t="s">
        <v>4</v>
      </c>
      <c r="H7" s="273"/>
    </row>
    <row r="8" customFormat="false" ht="15" hidden="false" customHeight="false" outlineLevel="0" collapsed="false">
      <c r="B8" s="260"/>
      <c r="C8" s="261"/>
      <c r="D8" s="274"/>
      <c r="E8" s="275" t="s">
        <v>401</v>
      </c>
      <c r="F8" s="275" t="s">
        <v>402</v>
      </c>
      <c r="G8" s="275" t="s">
        <v>403</v>
      </c>
      <c r="H8" s="275" t="s">
        <v>404</v>
      </c>
    </row>
    <row r="9" customFormat="false" ht="9.95" hidden="false" customHeight="true" outlineLevel="0" collapsed="false">
      <c r="B9" s="262"/>
      <c r="C9" s="276"/>
      <c r="D9" s="277"/>
      <c r="E9" s="273"/>
      <c r="F9" s="273"/>
      <c r="G9" s="278"/>
      <c r="H9" s="278"/>
    </row>
    <row r="10" s="279" customFormat="true" ht="15" hidden="false" customHeight="false" outlineLevel="0" collapsed="false">
      <c r="B10" s="280" t="s">
        <v>13</v>
      </c>
      <c r="C10" s="281" t="s">
        <v>405</v>
      </c>
      <c r="D10" s="275" t="s">
        <v>15</v>
      </c>
      <c r="E10" s="282" t="n">
        <v>32076</v>
      </c>
      <c r="F10" s="283" t="n">
        <v>11465</v>
      </c>
      <c r="G10" s="284" t="n">
        <v>28275</v>
      </c>
      <c r="H10" s="285" t="n">
        <v>9315</v>
      </c>
    </row>
    <row r="11" customFormat="false" ht="15" hidden="false" customHeight="false" outlineLevel="0" collapsed="false">
      <c r="B11" s="260" t="s">
        <v>406</v>
      </c>
      <c r="C11" s="261" t="s">
        <v>407</v>
      </c>
      <c r="D11" s="278"/>
      <c r="E11" s="286" t="n">
        <v>3384</v>
      </c>
      <c r="F11" s="287" t="n">
        <v>1065</v>
      </c>
      <c r="G11" s="286" t="n">
        <v>2775</v>
      </c>
      <c r="H11" s="288" t="n">
        <v>586</v>
      </c>
    </row>
    <row r="12" customFormat="false" ht="15" hidden="false" customHeight="false" outlineLevel="0" collapsed="false">
      <c r="B12" s="260" t="s">
        <v>408</v>
      </c>
      <c r="C12" s="261" t="s">
        <v>409</v>
      </c>
      <c r="D12" s="278"/>
      <c r="E12" s="286" t="n">
        <v>2307</v>
      </c>
      <c r="F12" s="287" t="n">
        <v>1126</v>
      </c>
      <c r="G12" s="286" t="n">
        <v>665</v>
      </c>
      <c r="H12" s="288" t="n">
        <v>317</v>
      </c>
    </row>
    <row r="13" customFormat="false" ht="15" hidden="false" customHeight="false" outlineLevel="0" collapsed="false">
      <c r="B13" s="260" t="s">
        <v>410</v>
      </c>
      <c r="C13" s="261" t="s">
        <v>411</v>
      </c>
      <c r="D13" s="278"/>
      <c r="E13" s="286" t="n">
        <v>16702</v>
      </c>
      <c r="F13" s="287" t="n">
        <v>5746</v>
      </c>
      <c r="G13" s="286" t="n">
        <v>8956</v>
      </c>
      <c r="H13" s="288" t="n">
        <v>4203</v>
      </c>
    </row>
    <row r="14" customFormat="false" ht="15" hidden="false" customHeight="false" outlineLevel="0" collapsed="false">
      <c r="B14" s="260" t="s">
        <v>412</v>
      </c>
      <c r="C14" s="261" t="s">
        <v>413</v>
      </c>
      <c r="D14" s="278"/>
      <c r="E14" s="286" t="n">
        <v>197</v>
      </c>
      <c r="F14" s="287" t="n">
        <v>57</v>
      </c>
      <c r="G14" s="286" t="n">
        <v>699</v>
      </c>
      <c r="H14" s="288" t="n">
        <v>507</v>
      </c>
    </row>
    <row r="15" customFormat="false" ht="15" hidden="false" customHeight="false" outlineLevel="0" collapsed="false">
      <c r="B15" s="260" t="s">
        <v>414</v>
      </c>
      <c r="C15" s="261" t="s">
        <v>415</v>
      </c>
      <c r="D15" s="278"/>
      <c r="E15" s="289" t="n">
        <v>9463</v>
      </c>
      <c r="F15" s="290" t="n">
        <v>3462</v>
      </c>
      <c r="G15" s="289" t="n">
        <v>15156</v>
      </c>
      <c r="H15" s="291" t="n">
        <v>3700</v>
      </c>
    </row>
    <row r="16" customFormat="false" ht="15" hidden="false" customHeight="false" outlineLevel="0" collapsed="false">
      <c r="B16" s="260" t="s">
        <v>416</v>
      </c>
      <c r="C16" s="261" t="s">
        <v>417</v>
      </c>
      <c r="D16" s="278"/>
      <c r="E16" s="286" t="n">
        <v>0</v>
      </c>
      <c r="F16" s="287" t="n">
        <v>0</v>
      </c>
      <c r="G16" s="286" t="n">
        <v>0</v>
      </c>
      <c r="H16" s="288" t="n">
        <v>0</v>
      </c>
    </row>
    <row r="17" customFormat="false" ht="15" hidden="false" customHeight="false" outlineLevel="0" collapsed="false">
      <c r="B17" s="260" t="s">
        <v>418</v>
      </c>
      <c r="C17" s="261" t="s">
        <v>419</v>
      </c>
      <c r="D17" s="278"/>
      <c r="E17" s="286" t="n">
        <v>0</v>
      </c>
      <c r="F17" s="287" t="n">
        <v>0</v>
      </c>
      <c r="G17" s="286" t="n">
        <v>0</v>
      </c>
      <c r="H17" s="288" t="n">
        <v>0</v>
      </c>
    </row>
    <row r="18" customFormat="false" ht="15" hidden="false" customHeight="false" outlineLevel="0" collapsed="false">
      <c r="B18" s="260" t="s">
        <v>420</v>
      </c>
      <c r="C18" s="261" t="s">
        <v>421</v>
      </c>
      <c r="D18" s="278"/>
      <c r="E18" s="286" t="n">
        <v>0</v>
      </c>
      <c r="F18" s="287" t="n">
        <v>0</v>
      </c>
      <c r="G18" s="286" t="n">
        <v>0</v>
      </c>
      <c r="H18" s="288" t="n">
        <v>0</v>
      </c>
    </row>
    <row r="19" customFormat="false" ht="15" hidden="false" customHeight="false" outlineLevel="0" collapsed="false">
      <c r="B19" s="260" t="s">
        <v>422</v>
      </c>
      <c r="C19" s="261" t="s">
        <v>423</v>
      </c>
      <c r="D19" s="278"/>
      <c r="E19" s="286" t="n">
        <v>9463</v>
      </c>
      <c r="F19" s="287" t="n">
        <v>3462</v>
      </c>
      <c r="G19" s="286" t="n">
        <v>15156</v>
      </c>
      <c r="H19" s="288" t="n">
        <v>3700</v>
      </c>
    </row>
    <row r="20" customFormat="false" ht="15" hidden="false" customHeight="false" outlineLevel="0" collapsed="false">
      <c r="B20" s="260" t="s">
        <v>424</v>
      </c>
      <c r="C20" s="261" t="s">
        <v>425</v>
      </c>
      <c r="D20" s="278"/>
      <c r="E20" s="286" t="n">
        <v>0</v>
      </c>
      <c r="F20" s="287" t="n">
        <v>0</v>
      </c>
      <c r="G20" s="286" t="n">
        <v>0</v>
      </c>
      <c r="H20" s="288" t="n">
        <v>0</v>
      </c>
    </row>
    <row r="21" customFormat="false" ht="15" hidden="false" customHeight="false" outlineLevel="0" collapsed="false">
      <c r="B21" s="260" t="s">
        <v>426</v>
      </c>
      <c r="C21" s="292" t="s">
        <v>427</v>
      </c>
      <c r="D21" s="278"/>
      <c r="E21" s="286" t="n">
        <v>23</v>
      </c>
      <c r="F21" s="287" t="n">
        <v>9</v>
      </c>
      <c r="G21" s="286" t="n">
        <v>24</v>
      </c>
      <c r="H21" s="288" t="n">
        <v>2</v>
      </c>
    </row>
    <row r="22" s="279" customFormat="true" ht="15" hidden="false" customHeight="false" outlineLevel="0" collapsed="false">
      <c r="B22" s="293" t="s">
        <v>16</v>
      </c>
      <c r="C22" s="294" t="s">
        <v>428</v>
      </c>
      <c r="D22" s="278" t="s">
        <v>18</v>
      </c>
      <c r="E22" s="282" t="n">
        <v>1065</v>
      </c>
      <c r="F22" s="283" t="n">
        <v>626</v>
      </c>
      <c r="G22" s="282" t="n">
        <v>866</v>
      </c>
      <c r="H22" s="295" t="n">
        <v>0</v>
      </c>
    </row>
    <row r="23" customFormat="false" ht="15" hidden="false" customHeight="false" outlineLevel="0" collapsed="false">
      <c r="B23" s="260" t="s">
        <v>19</v>
      </c>
      <c r="C23" s="261" t="s">
        <v>429</v>
      </c>
      <c r="D23" s="278"/>
      <c r="E23" s="286" t="n">
        <v>0</v>
      </c>
      <c r="F23" s="287" t="n">
        <v>0</v>
      </c>
      <c r="G23" s="286" t="n">
        <v>0</v>
      </c>
      <c r="H23" s="288" t="n">
        <v>0</v>
      </c>
    </row>
    <row r="24" customFormat="false" ht="15" hidden="false" customHeight="false" outlineLevel="0" collapsed="false">
      <c r="B24" s="260" t="s">
        <v>27</v>
      </c>
      <c r="C24" s="292" t="s">
        <v>430</v>
      </c>
      <c r="D24" s="278"/>
      <c r="E24" s="286" t="n">
        <v>1065</v>
      </c>
      <c r="F24" s="287" t="n">
        <v>626</v>
      </c>
      <c r="G24" s="286" t="n">
        <v>866</v>
      </c>
      <c r="H24" s="288" t="n">
        <v>0</v>
      </c>
    </row>
    <row r="25" customFormat="false" ht="15" hidden="false" customHeight="false" outlineLevel="0" collapsed="false">
      <c r="B25" s="260" t="s">
        <v>32</v>
      </c>
      <c r="C25" s="292" t="s">
        <v>431</v>
      </c>
      <c r="D25" s="278"/>
      <c r="E25" s="286" t="n">
        <v>0</v>
      </c>
      <c r="F25" s="287" t="n">
        <v>0</v>
      </c>
      <c r="G25" s="286" t="n">
        <v>0</v>
      </c>
      <c r="H25" s="288" t="n">
        <v>0</v>
      </c>
    </row>
    <row r="26" customFormat="false" ht="15" hidden="false" customHeight="false" outlineLevel="0" collapsed="false">
      <c r="B26" s="260" t="s">
        <v>432</v>
      </c>
      <c r="C26" s="261" t="s">
        <v>433</v>
      </c>
      <c r="D26" s="278"/>
      <c r="E26" s="286" t="n">
        <v>0</v>
      </c>
      <c r="F26" s="287" t="n">
        <v>0</v>
      </c>
      <c r="G26" s="286" t="n">
        <v>0</v>
      </c>
      <c r="H26" s="288" t="n">
        <v>0</v>
      </c>
    </row>
    <row r="27" customFormat="false" ht="15" hidden="false" customHeight="false" outlineLevel="0" collapsed="false">
      <c r="B27" s="260" t="s">
        <v>434</v>
      </c>
      <c r="C27" s="292" t="s">
        <v>435</v>
      </c>
      <c r="D27" s="278"/>
      <c r="E27" s="286" t="n">
        <v>0</v>
      </c>
      <c r="F27" s="287" t="n">
        <v>0</v>
      </c>
      <c r="G27" s="286" t="n">
        <v>0</v>
      </c>
      <c r="H27" s="288" t="n">
        <v>0</v>
      </c>
    </row>
    <row r="28" s="279" customFormat="true" ht="15" hidden="false" customHeight="false" outlineLevel="0" collapsed="false">
      <c r="B28" s="269" t="s">
        <v>34</v>
      </c>
      <c r="C28" s="294" t="s">
        <v>436</v>
      </c>
      <c r="D28" s="278"/>
      <c r="E28" s="282" t="n">
        <v>31011</v>
      </c>
      <c r="F28" s="283" t="n">
        <v>10839</v>
      </c>
      <c r="G28" s="282" t="n">
        <v>27409</v>
      </c>
      <c r="H28" s="295" t="n">
        <v>9315</v>
      </c>
    </row>
    <row r="29" s="279" customFormat="true" ht="15" hidden="false" customHeight="false" outlineLevel="0" collapsed="false">
      <c r="B29" s="269" t="s">
        <v>37</v>
      </c>
      <c r="C29" s="294" t="s">
        <v>437</v>
      </c>
      <c r="D29" s="278"/>
      <c r="E29" s="282" t="n">
        <v>301</v>
      </c>
      <c r="F29" s="283" t="n">
        <v>152</v>
      </c>
      <c r="G29" s="282" t="n">
        <v>371</v>
      </c>
      <c r="H29" s="295" t="n">
        <v>95</v>
      </c>
    </row>
    <row r="30" s="296" customFormat="true" ht="15" hidden="false" customHeight="false" outlineLevel="0" collapsed="false">
      <c r="B30" s="297" t="s">
        <v>39</v>
      </c>
      <c r="C30" s="298" t="s">
        <v>438</v>
      </c>
      <c r="D30" s="299"/>
      <c r="E30" s="289" t="n">
        <v>1248</v>
      </c>
      <c r="F30" s="290" t="n">
        <v>431</v>
      </c>
      <c r="G30" s="289" t="n">
        <v>1346</v>
      </c>
      <c r="H30" s="291" t="n">
        <v>406</v>
      </c>
    </row>
    <row r="31" customFormat="false" ht="15" hidden="false" customHeight="false" outlineLevel="0" collapsed="false">
      <c r="B31" s="260" t="s">
        <v>439</v>
      </c>
      <c r="C31" s="261" t="s">
        <v>440</v>
      </c>
      <c r="D31" s="278"/>
      <c r="E31" s="286" t="n">
        <v>0</v>
      </c>
      <c r="F31" s="287" t="n">
        <v>0</v>
      </c>
      <c r="G31" s="286" t="n">
        <v>0</v>
      </c>
      <c r="H31" s="288" t="n">
        <v>0</v>
      </c>
    </row>
    <row r="32" customFormat="false" ht="15" hidden="false" customHeight="false" outlineLevel="0" collapsed="false">
      <c r="B32" s="260" t="s">
        <v>441</v>
      </c>
      <c r="C32" s="261" t="s">
        <v>442</v>
      </c>
      <c r="D32" s="278"/>
      <c r="E32" s="286" t="n">
        <v>1248</v>
      </c>
      <c r="F32" s="287" t="n">
        <v>431</v>
      </c>
      <c r="G32" s="286" t="n">
        <v>1346</v>
      </c>
      <c r="H32" s="288" t="n">
        <v>406</v>
      </c>
    </row>
    <row r="33" customFormat="false" ht="15" hidden="false" customHeight="false" outlineLevel="0" collapsed="false">
      <c r="B33" s="260" t="s">
        <v>443</v>
      </c>
      <c r="C33" s="261" t="s">
        <v>122</v>
      </c>
      <c r="D33" s="278"/>
      <c r="E33" s="286" t="n">
        <v>0</v>
      </c>
      <c r="F33" s="287" t="n">
        <v>0</v>
      </c>
      <c r="G33" s="286" t="n">
        <v>0</v>
      </c>
      <c r="H33" s="288" t="n">
        <v>0</v>
      </c>
    </row>
    <row r="34" s="296" customFormat="true" ht="15" hidden="false" customHeight="false" outlineLevel="0" collapsed="false">
      <c r="B34" s="297" t="s">
        <v>41</v>
      </c>
      <c r="C34" s="298" t="s">
        <v>444</v>
      </c>
      <c r="D34" s="299"/>
      <c r="E34" s="300" t="n">
        <v>947</v>
      </c>
      <c r="F34" s="301" t="n">
        <v>279</v>
      </c>
      <c r="G34" s="300" t="n">
        <v>975</v>
      </c>
      <c r="H34" s="302" t="n">
        <v>311</v>
      </c>
    </row>
    <row r="35" customFormat="false" ht="15" hidden="false" customHeight="false" outlineLevel="0" collapsed="false">
      <c r="B35" s="260" t="s">
        <v>445</v>
      </c>
      <c r="C35" s="292" t="s">
        <v>446</v>
      </c>
      <c r="D35" s="278"/>
      <c r="E35" s="286" t="n">
        <v>0</v>
      </c>
      <c r="F35" s="287" t="n">
        <v>0</v>
      </c>
      <c r="G35" s="286" t="n">
        <v>0</v>
      </c>
      <c r="H35" s="288" t="n">
        <v>0</v>
      </c>
    </row>
    <row r="36" customFormat="false" ht="15" hidden="false" customHeight="false" outlineLevel="0" collapsed="false">
      <c r="B36" s="260" t="s">
        <v>447</v>
      </c>
      <c r="C36" s="292" t="s">
        <v>448</v>
      </c>
      <c r="D36" s="278"/>
      <c r="E36" s="286" t="n">
        <v>0</v>
      </c>
      <c r="F36" s="287" t="n">
        <v>0</v>
      </c>
      <c r="G36" s="286" t="n">
        <v>0</v>
      </c>
      <c r="H36" s="288" t="n">
        <v>0</v>
      </c>
    </row>
    <row r="37" customFormat="false" ht="15" hidden="false" customHeight="false" outlineLevel="0" collapsed="false">
      <c r="B37" s="260" t="s">
        <v>449</v>
      </c>
      <c r="C37" s="261" t="s">
        <v>122</v>
      </c>
      <c r="D37" s="278"/>
      <c r="E37" s="286" t="n">
        <v>947</v>
      </c>
      <c r="F37" s="287" t="n">
        <v>279</v>
      </c>
      <c r="G37" s="286" t="n">
        <v>975</v>
      </c>
      <c r="H37" s="288" t="n">
        <v>311</v>
      </c>
    </row>
    <row r="38" s="279" customFormat="true" ht="15" hidden="false" customHeight="false" outlineLevel="0" collapsed="false">
      <c r="B38" s="269" t="s">
        <v>45</v>
      </c>
      <c r="C38" s="294" t="s">
        <v>450</v>
      </c>
      <c r="D38" s="278"/>
      <c r="E38" s="282" t="n">
        <v>649</v>
      </c>
      <c r="F38" s="303" t="n">
        <v>649</v>
      </c>
      <c r="G38" s="282" t="n">
        <v>0</v>
      </c>
      <c r="H38" s="304" t="n">
        <v>0</v>
      </c>
    </row>
    <row r="39" s="279" customFormat="true" ht="15" hidden="false" customHeight="false" outlineLevel="0" collapsed="false">
      <c r="B39" s="269" t="s">
        <v>52</v>
      </c>
      <c r="C39" s="294" t="s">
        <v>451</v>
      </c>
      <c r="D39" s="278" t="s">
        <v>36</v>
      </c>
      <c r="E39" s="305" t="n">
        <v>-116</v>
      </c>
      <c r="F39" s="306" t="n">
        <v>-61</v>
      </c>
      <c r="G39" s="282" t="n">
        <v>43</v>
      </c>
      <c r="H39" s="307" t="n">
        <v>-30</v>
      </c>
    </row>
    <row r="40" customFormat="false" ht="15" hidden="false" customHeight="false" outlineLevel="0" collapsed="false">
      <c r="B40" s="260" t="s">
        <v>55</v>
      </c>
      <c r="C40" s="261" t="s">
        <v>452</v>
      </c>
      <c r="D40" s="278"/>
      <c r="E40" s="286" t="n">
        <v>0</v>
      </c>
      <c r="F40" s="287" t="n">
        <v>0</v>
      </c>
      <c r="G40" s="286" t="n">
        <v>0</v>
      </c>
      <c r="H40" s="288" t="n">
        <v>0</v>
      </c>
    </row>
    <row r="41" customFormat="false" ht="15" hidden="false" customHeight="false" outlineLevel="0" collapsed="false">
      <c r="B41" s="260" t="s">
        <v>57</v>
      </c>
      <c r="C41" s="261" t="s">
        <v>453</v>
      </c>
      <c r="D41" s="278"/>
      <c r="E41" s="308" t="n">
        <v>-116</v>
      </c>
      <c r="F41" s="309" t="n">
        <v>-61</v>
      </c>
      <c r="G41" s="308" t="n">
        <v>43</v>
      </c>
      <c r="H41" s="310" t="n">
        <v>-30</v>
      </c>
    </row>
    <row r="42" s="279" customFormat="true" ht="15" hidden="false" customHeight="false" outlineLevel="0" collapsed="false">
      <c r="B42" s="269" t="s">
        <v>61</v>
      </c>
      <c r="C42" s="294" t="s">
        <v>454</v>
      </c>
      <c r="D42" s="278" t="s">
        <v>47</v>
      </c>
      <c r="E42" s="311" t="n">
        <v>17508</v>
      </c>
      <c r="F42" s="303" t="n">
        <v>5500</v>
      </c>
      <c r="G42" s="282" t="n">
        <v>15970</v>
      </c>
      <c r="H42" s="304" t="n">
        <v>4535</v>
      </c>
    </row>
    <row r="43" s="279" customFormat="true" ht="15" hidden="false" customHeight="false" outlineLevel="0" collapsed="false">
      <c r="B43" s="269" t="s">
        <v>63</v>
      </c>
      <c r="C43" s="294" t="s">
        <v>455</v>
      </c>
      <c r="D43" s="278"/>
      <c r="E43" s="282" t="n">
        <v>49353</v>
      </c>
      <c r="F43" s="283" t="n">
        <v>17079</v>
      </c>
      <c r="G43" s="282" t="n">
        <v>43793</v>
      </c>
      <c r="H43" s="295" t="n">
        <v>13915</v>
      </c>
    </row>
    <row r="44" s="279" customFormat="true" ht="15" hidden="false" customHeight="false" outlineLevel="0" collapsed="false">
      <c r="B44" s="269" t="s">
        <v>68</v>
      </c>
      <c r="C44" s="294" t="s">
        <v>456</v>
      </c>
      <c r="D44" s="278" t="s">
        <v>54</v>
      </c>
      <c r="E44" s="305" t="n">
        <v>273</v>
      </c>
      <c r="F44" s="303" t="n">
        <v>0</v>
      </c>
      <c r="G44" s="305" t="n">
        <v>705</v>
      </c>
      <c r="H44" s="312" t="n">
        <v>383</v>
      </c>
    </row>
    <row r="45" s="279" customFormat="true" ht="15" hidden="false" customHeight="false" outlineLevel="0" collapsed="false">
      <c r="B45" s="269" t="s">
        <v>79</v>
      </c>
      <c r="C45" s="294" t="s">
        <v>457</v>
      </c>
      <c r="D45" s="278" t="s">
        <v>65</v>
      </c>
      <c r="E45" s="305" t="n">
        <v>14110</v>
      </c>
      <c r="F45" s="303" t="n">
        <v>4544</v>
      </c>
      <c r="G45" s="305" t="n">
        <v>13516</v>
      </c>
      <c r="H45" s="304" t="n">
        <v>4058</v>
      </c>
    </row>
    <row r="46" s="279" customFormat="true" ht="15" hidden="false" customHeight="false" outlineLevel="0" collapsed="false">
      <c r="B46" s="269" t="s">
        <v>86</v>
      </c>
      <c r="C46" s="294" t="s">
        <v>458</v>
      </c>
      <c r="D46" s="278"/>
      <c r="E46" s="282" t="n">
        <v>34970</v>
      </c>
      <c r="F46" s="283" t="n">
        <v>12535</v>
      </c>
      <c r="G46" s="282" t="n">
        <v>29572</v>
      </c>
      <c r="H46" s="295" t="n">
        <v>9474</v>
      </c>
    </row>
    <row r="47" s="279" customFormat="true" ht="15" hidden="false" customHeight="false" outlineLevel="0" collapsed="false">
      <c r="B47" s="269" t="s">
        <v>95</v>
      </c>
      <c r="C47" s="313" t="s">
        <v>459</v>
      </c>
      <c r="D47" s="278"/>
      <c r="E47" s="282" t="n">
        <v>0</v>
      </c>
      <c r="F47" s="303" t="n">
        <v>0</v>
      </c>
      <c r="G47" s="282" t="n">
        <v>0</v>
      </c>
      <c r="H47" s="304" t="n">
        <v>0</v>
      </c>
    </row>
    <row r="48" s="279" customFormat="true" ht="15" hidden="false" customHeight="false" outlineLevel="0" collapsed="false">
      <c r="B48" s="269"/>
      <c r="C48" s="313" t="s">
        <v>460</v>
      </c>
      <c r="D48" s="278"/>
      <c r="E48" s="282"/>
      <c r="F48" s="283" t="n">
        <v>0</v>
      </c>
      <c r="G48" s="282"/>
      <c r="H48" s="288" t="n">
        <v>0</v>
      </c>
    </row>
    <row r="49" s="279" customFormat="true" ht="15" hidden="false" customHeight="true" outlineLevel="0" collapsed="false">
      <c r="B49" s="269" t="s">
        <v>106</v>
      </c>
      <c r="C49" s="314" t="s">
        <v>461</v>
      </c>
      <c r="D49" s="278"/>
      <c r="E49" s="282" t="n">
        <v>0</v>
      </c>
      <c r="F49" s="303" t="n">
        <v>0</v>
      </c>
      <c r="G49" s="282" t="n">
        <v>0</v>
      </c>
      <c r="H49" s="304" t="n">
        <v>0</v>
      </c>
    </row>
    <row r="50" s="279" customFormat="true" ht="15" hidden="false" customHeight="false" outlineLevel="0" collapsed="false">
      <c r="B50" s="269"/>
      <c r="C50" s="314"/>
      <c r="D50" s="278"/>
      <c r="E50" s="282"/>
      <c r="F50" s="283" t="n">
        <v>0</v>
      </c>
      <c r="G50" s="282"/>
      <c r="H50" s="288" t="n">
        <v>0</v>
      </c>
    </row>
    <row r="51" s="279" customFormat="true" ht="15" hidden="false" customHeight="false" outlineLevel="0" collapsed="false">
      <c r="B51" s="269" t="s">
        <v>115</v>
      </c>
      <c r="C51" s="294" t="s">
        <v>462</v>
      </c>
      <c r="D51" s="278"/>
      <c r="E51" s="282" t="n">
        <v>0</v>
      </c>
      <c r="F51" s="303" t="n">
        <v>0</v>
      </c>
      <c r="G51" s="282" t="n">
        <v>0</v>
      </c>
      <c r="H51" s="304" t="n">
        <v>0</v>
      </c>
    </row>
    <row r="52" s="279" customFormat="true" ht="15" hidden="false" customHeight="false" outlineLevel="0" collapsed="false">
      <c r="B52" s="269" t="s">
        <v>117</v>
      </c>
      <c r="C52" s="294" t="s">
        <v>463</v>
      </c>
      <c r="D52" s="278"/>
      <c r="E52" s="282" t="n">
        <v>34970</v>
      </c>
      <c r="F52" s="283" t="n">
        <v>12535</v>
      </c>
      <c r="G52" s="282" t="n">
        <v>29572</v>
      </c>
      <c r="H52" s="295" t="n">
        <v>9474</v>
      </c>
    </row>
    <row r="53" s="279" customFormat="true" ht="15" hidden="false" customHeight="false" outlineLevel="0" collapsed="false">
      <c r="B53" s="269" t="s">
        <v>123</v>
      </c>
      <c r="C53" s="294" t="s">
        <v>464</v>
      </c>
      <c r="D53" s="278" t="s">
        <v>70</v>
      </c>
      <c r="E53" s="282" t="n">
        <v>6212</v>
      </c>
      <c r="F53" s="283" t="n">
        <v>1563</v>
      </c>
      <c r="G53" s="282" t="n">
        <v>5594</v>
      </c>
      <c r="H53" s="295" t="n">
        <v>1952</v>
      </c>
    </row>
    <row r="54" s="279" customFormat="true" ht="15" hidden="false" customHeight="false" outlineLevel="0" collapsed="false">
      <c r="B54" s="315" t="s">
        <v>126</v>
      </c>
      <c r="C54" s="292" t="s">
        <v>465</v>
      </c>
      <c r="D54" s="278"/>
      <c r="E54" s="286" t="n">
        <v>7689</v>
      </c>
      <c r="F54" s="287" t="n">
        <v>2720</v>
      </c>
      <c r="G54" s="286" t="n">
        <v>5110</v>
      </c>
      <c r="H54" s="310" t="n">
        <v>2406</v>
      </c>
    </row>
    <row r="55" s="279" customFormat="true" ht="15" hidden="false" customHeight="false" outlineLevel="0" collapsed="false">
      <c r="B55" s="315" t="s">
        <v>128</v>
      </c>
      <c r="C55" s="292" t="s">
        <v>466</v>
      </c>
      <c r="D55" s="278"/>
      <c r="E55" s="316" t="n">
        <v>-1477</v>
      </c>
      <c r="F55" s="309" t="n">
        <v>-1157</v>
      </c>
      <c r="G55" s="286" t="n">
        <v>484</v>
      </c>
      <c r="H55" s="310" t="n">
        <v>-454</v>
      </c>
    </row>
    <row r="56" s="279" customFormat="true" ht="15" hidden="false" customHeight="false" outlineLevel="0" collapsed="false">
      <c r="B56" s="269" t="s">
        <v>130</v>
      </c>
      <c r="C56" s="294" t="s">
        <v>467</v>
      </c>
      <c r="D56" s="278"/>
      <c r="E56" s="282" t="n">
        <v>28758</v>
      </c>
      <c r="F56" s="283" t="n">
        <v>10972</v>
      </c>
      <c r="G56" s="282" t="n">
        <v>23978</v>
      </c>
      <c r="H56" s="295" t="n">
        <v>7522</v>
      </c>
    </row>
    <row r="57" s="279" customFormat="true" ht="15" hidden="false" customHeight="false" outlineLevel="0" collapsed="false">
      <c r="B57" s="297" t="s">
        <v>468</v>
      </c>
      <c r="C57" s="317" t="s">
        <v>469</v>
      </c>
      <c r="D57" s="278"/>
      <c r="E57" s="286" t="n">
        <v>0</v>
      </c>
      <c r="F57" s="287" t="n">
        <v>0</v>
      </c>
      <c r="G57" s="286" t="n">
        <v>0</v>
      </c>
      <c r="H57" s="288" t="n">
        <v>0</v>
      </c>
    </row>
    <row r="58" s="279" customFormat="true" ht="15" hidden="false" customHeight="false" outlineLevel="0" collapsed="false">
      <c r="B58" s="297" t="s">
        <v>470</v>
      </c>
      <c r="C58" s="317" t="s">
        <v>122</v>
      </c>
      <c r="D58" s="278"/>
      <c r="E58" s="318" t="n">
        <v>0</v>
      </c>
      <c r="F58" s="287" t="n">
        <v>0</v>
      </c>
      <c r="G58" s="318" t="n">
        <v>0</v>
      </c>
      <c r="H58" s="288" t="n">
        <v>0</v>
      </c>
    </row>
    <row r="59" s="279" customFormat="true" ht="15" hidden="false" customHeight="false" outlineLevel="0" collapsed="false">
      <c r="B59" s="269" t="s">
        <v>132</v>
      </c>
      <c r="C59" s="294" t="s">
        <v>471</v>
      </c>
      <c r="D59" s="278" t="s">
        <v>81</v>
      </c>
      <c r="E59" s="282" t="n">
        <v>28758</v>
      </c>
      <c r="F59" s="283" t="n">
        <v>10972</v>
      </c>
      <c r="G59" s="282" t="n">
        <v>23978</v>
      </c>
      <c r="H59" s="295" t="n">
        <v>7522</v>
      </c>
    </row>
    <row r="60" s="279" customFormat="true" ht="15" hidden="false" customHeight="false" outlineLevel="0" collapsed="false">
      <c r="B60" s="260" t="s">
        <v>472</v>
      </c>
      <c r="C60" s="292" t="s">
        <v>473</v>
      </c>
      <c r="D60" s="278"/>
      <c r="E60" s="318" t="n">
        <v>28758</v>
      </c>
      <c r="F60" s="319" t="n">
        <v>10972</v>
      </c>
      <c r="G60" s="318" t="n">
        <v>23978</v>
      </c>
      <c r="H60" s="320" t="n">
        <v>7522</v>
      </c>
    </row>
    <row r="61" customFormat="false" ht="15.75" hidden="false" customHeight="true" outlineLevel="0" collapsed="false">
      <c r="B61" s="260" t="s">
        <v>474</v>
      </c>
      <c r="C61" s="261" t="s">
        <v>475</v>
      </c>
      <c r="D61" s="274"/>
      <c r="E61" s="286" t="n">
        <v>0</v>
      </c>
      <c r="F61" s="287" t="n">
        <v>0</v>
      </c>
      <c r="G61" s="286" t="n">
        <v>0</v>
      </c>
      <c r="H61" s="288" t="n">
        <v>0</v>
      </c>
    </row>
    <row r="62" customFormat="false" ht="18.75" hidden="false" customHeight="true" outlineLevel="0" collapsed="false">
      <c r="B62" s="260"/>
      <c r="C62" s="261"/>
      <c r="D62" s="274"/>
      <c r="E62" s="321"/>
      <c r="F62" s="322"/>
      <c r="G62" s="321"/>
      <c r="H62" s="323"/>
    </row>
    <row r="63" customFormat="false" ht="12" hidden="false" customHeight="true" outlineLevel="0" collapsed="false">
      <c r="B63" s="262"/>
      <c r="C63" s="265"/>
      <c r="D63" s="277"/>
      <c r="E63" s="324"/>
      <c r="F63" s="325"/>
      <c r="G63" s="324"/>
      <c r="H63" s="326"/>
    </row>
    <row r="67" customFormat="false" ht="15" hidden="false" customHeight="false" outlineLevel="0" collapsed="false">
      <c r="C67" s="327" t="s">
        <v>476</v>
      </c>
      <c r="D67" s="327"/>
      <c r="E67" s="328" t="s">
        <v>477</v>
      </c>
    </row>
    <row r="68" customFormat="false" ht="15" hidden="false" customHeight="false" outlineLevel="0" collapsed="false">
      <c r="C68" s="327" t="s">
        <v>478</v>
      </c>
      <c r="D68" s="327"/>
      <c r="E68" s="328" t="s">
        <v>479</v>
      </c>
    </row>
    <row r="69" customFormat="false" ht="15" hidden="false" customHeight="false" outlineLevel="0" collapsed="false">
      <c r="C69" s="329"/>
      <c r="D69" s="329"/>
      <c r="E69" s="330"/>
    </row>
    <row r="70" customFormat="false" ht="15" hidden="false" customHeight="false" outlineLevel="0" collapsed="false">
      <c r="C70" s="329"/>
      <c r="D70" s="329"/>
      <c r="E70" s="330"/>
    </row>
    <row r="71" customFormat="false" ht="15" hidden="false" customHeight="false" outlineLevel="0" collapsed="false">
      <c r="C71" s="329"/>
      <c r="D71" s="329"/>
      <c r="E71" s="330"/>
    </row>
    <row r="72" customFormat="false" ht="15" hidden="false" customHeight="false" outlineLevel="0" collapsed="false">
      <c r="C72" s="327"/>
      <c r="D72" s="327"/>
      <c r="E72" s="330"/>
    </row>
    <row r="73" customFormat="false" ht="15" hidden="false" customHeight="false" outlineLevel="0" collapsed="false">
      <c r="C73" s="327" t="s">
        <v>480</v>
      </c>
      <c r="D73" s="327"/>
      <c r="E73" s="328" t="s">
        <v>481</v>
      </c>
    </row>
    <row r="74" customFormat="false" ht="15" hidden="false" customHeight="false" outlineLevel="0" collapsed="false">
      <c r="C74" s="327" t="s">
        <v>482</v>
      </c>
      <c r="D74" s="327"/>
      <c r="E74" s="328" t="s">
        <v>483</v>
      </c>
    </row>
  </sheetData>
  <mergeCells count="7">
    <mergeCell ref="B2:H2"/>
    <mergeCell ref="E5:H5"/>
    <mergeCell ref="E6:F6"/>
    <mergeCell ref="G6:H6"/>
    <mergeCell ref="E7:F7"/>
    <mergeCell ref="G7:H7"/>
    <mergeCell ref="C49:C50"/>
  </mergeCells>
  <printOptions headings="false" gridLines="false" gridLinesSet="true" horizontalCentered="true" verticalCentered="true"/>
  <pageMargins left="0.379861111111111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1328125" defaultRowHeight="20.1" zeroHeight="false" outlineLevelRow="0" outlineLevelCol="0"/>
  <cols>
    <col collapsed="false" customWidth="true" hidden="false" outlineLevel="0" max="1" min="1" style="331" width="2.7"/>
    <col collapsed="false" customWidth="true" hidden="false" outlineLevel="0" max="2" min="2" style="332" width="7.28"/>
    <col collapsed="false" customWidth="true" hidden="false" outlineLevel="0" max="3" min="3" style="331" width="76.85"/>
    <col collapsed="false" customWidth="true" hidden="false" outlineLevel="0" max="4" min="4" style="331" width="8.28"/>
    <col collapsed="false" customWidth="true" hidden="false" outlineLevel="0" max="5" min="5" style="333" width="14.7"/>
    <col collapsed="false" customWidth="true" hidden="false" outlineLevel="0" max="6" min="6" style="333" width="23.7"/>
    <col collapsed="false" customWidth="true" hidden="false" outlineLevel="0" max="12" min="7" style="333" width="14.7"/>
    <col collapsed="false" customWidth="true" hidden="false" outlineLevel="0" max="13" min="13" style="334" width="14.7"/>
    <col collapsed="false" customWidth="true" hidden="false" outlineLevel="0" max="14" min="14" style="333" width="14.7"/>
    <col collapsed="false" customWidth="true" hidden="false" outlineLevel="0" max="16" min="15" style="333" width="15.56"/>
    <col collapsed="false" customWidth="true" hidden="false" outlineLevel="0" max="17" min="17" style="333" width="14.85"/>
    <col collapsed="false" customWidth="true" hidden="false" outlineLevel="0" max="18" min="18" style="333" width="14.7"/>
    <col collapsed="false" customWidth="true" hidden="false" outlineLevel="0" max="26" min="19" style="331" width="11.7"/>
    <col collapsed="false" customWidth="false" hidden="false" outlineLevel="0" max="257" min="27" style="331" width="9.13"/>
  </cols>
  <sheetData>
    <row r="1" customFormat="false" ht="15" hidden="false" customHeight="true" outlineLevel="0" collapsed="false">
      <c r="A1" s="335"/>
      <c r="B1" s="336"/>
      <c r="C1" s="337"/>
      <c r="D1" s="337"/>
      <c r="E1" s="337"/>
      <c r="F1" s="337"/>
      <c r="G1" s="337"/>
      <c r="H1" s="337"/>
      <c r="I1" s="337"/>
      <c r="J1" s="337"/>
      <c r="K1" s="338"/>
      <c r="L1" s="338"/>
      <c r="M1" s="338"/>
      <c r="N1" s="338"/>
      <c r="O1" s="338"/>
      <c r="P1" s="338"/>
      <c r="Q1" s="338"/>
      <c r="R1" s="339"/>
    </row>
    <row r="2" customFormat="false" ht="38.25" hidden="false" customHeight="true" outlineLevel="0" collapsed="false">
      <c r="A2" s="340"/>
      <c r="B2" s="341"/>
      <c r="C2" s="342" t="s">
        <v>484</v>
      </c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3"/>
      <c r="O2" s="343"/>
      <c r="P2" s="343"/>
      <c r="Q2" s="343"/>
      <c r="R2" s="344"/>
    </row>
    <row r="3" customFormat="false" ht="20.1" hidden="false" customHeight="true" outlineLevel="0" collapsed="false">
      <c r="A3" s="340"/>
      <c r="B3" s="341"/>
      <c r="C3" s="342"/>
      <c r="D3" s="345"/>
      <c r="E3" s="345"/>
      <c r="F3" s="346" t="s">
        <v>1</v>
      </c>
      <c r="G3" s="347" t="s">
        <v>485</v>
      </c>
      <c r="H3" s="345"/>
      <c r="I3" s="345"/>
      <c r="J3" s="345"/>
      <c r="K3" s="343"/>
      <c r="L3" s="343"/>
      <c r="M3" s="343"/>
      <c r="N3" s="343"/>
      <c r="O3" s="343"/>
      <c r="P3" s="343"/>
      <c r="Q3" s="343"/>
      <c r="R3" s="344"/>
    </row>
    <row r="4" customFormat="false" ht="15" hidden="false" customHeight="true" outlineLevel="0" collapsed="false">
      <c r="A4" s="340"/>
      <c r="B4" s="347"/>
      <c r="C4" s="348"/>
      <c r="D4" s="349"/>
      <c r="E4" s="349"/>
      <c r="F4" s="350"/>
      <c r="G4" s="351"/>
      <c r="H4" s="351"/>
      <c r="I4" s="351"/>
      <c r="J4" s="345"/>
      <c r="K4" s="343"/>
      <c r="L4" s="343"/>
      <c r="M4" s="352"/>
      <c r="N4" s="352"/>
      <c r="O4" s="349"/>
      <c r="P4" s="349"/>
      <c r="Q4" s="349"/>
      <c r="R4" s="344"/>
    </row>
    <row r="5" customFormat="false" ht="14.25" hidden="false" customHeight="true" outlineLevel="0" collapsed="false">
      <c r="A5" s="353"/>
      <c r="B5" s="354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43"/>
      <c r="P5" s="343"/>
      <c r="Q5" s="343"/>
      <c r="R5" s="356"/>
    </row>
    <row r="6" customFormat="false" ht="15.95" hidden="false" customHeight="true" outlineLevel="0" collapsed="false">
      <c r="A6" s="340"/>
      <c r="B6" s="341"/>
      <c r="C6" s="357" t="s">
        <v>486</v>
      </c>
      <c r="D6" s="342"/>
      <c r="E6" s="358"/>
      <c r="F6" s="343"/>
      <c r="G6" s="343"/>
      <c r="H6" s="343"/>
      <c r="I6" s="359"/>
      <c r="J6" s="359"/>
      <c r="K6" s="359"/>
      <c r="L6" s="350"/>
      <c r="M6" s="343"/>
      <c r="N6" s="343"/>
      <c r="O6" s="360"/>
      <c r="P6" s="359"/>
      <c r="Q6" s="361"/>
      <c r="R6" s="362"/>
    </row>
    <row r="7" customFormat="false" ht="15.95" hidden="false" customHeight="true" outlineLevel="0" collapsed="false">
      <c r="A7" s="340"/>
      <c r="B7" s="347"/>
      <c r="C7" s="357"/>
      <c r="D7" s="363" t="s">
        <v>7</v>
      </c>
      <c r="E7" s="364" t="s">
        <v>487</v>
      </c>
      <c r="F7" s="365" t="s">
        <v>488</v>
      </c>
      <c r="G7" s="365" t="s">
        <v>489</v>
      </c>
      <c r="H7" s="364" t="s">
        <v>489</v>
      </c>
      <c r="I7" s="364" t="s">
        <v>490</v>
      </c>
      <c r="J7" s="365" t="s">
        <v>491</v>
      </c>
      <c r="K7" s="364" t="s">
        <v>492</v>
      </c>
      <c r="L7" s="364" t="s">
        <v>103</v>
      </c>
      <c r="M7" s="364" t="s">
        <v>493</v>
      </c>
      <c r="N7" s="365" t="s">
        <v>494</v>
      </c>
      <c r="O7" s="365" t="s">
        <v>495</v>
      </c>
      <c r="P7" s="364" t="s">
        <v>495</v>
      </c>
      <c r="Q7" s="366" t="s">
        <v>496</v>
      </c>
      <c r="R7" s="367" t="s">
        <v>12</v>
      </c>
    </row>
    <row r="8" customFormat="false" ht="15" hidden="false" customHeight="true" outlineLevel="0" collapsed="false">
      <c r="A8" s="353"/>
      <c r="B8" s="368"/>
      <c r="C8" s="357"/>
      <c r="D8" s="369"/>
      <c r="E8" s="370" t="s">
        <v>497</v>
      </c>
      <c r="F8" s="371" t="s">
        <v>498</v>
      </c>
      <c r="G8" s="371" t="s">
        <v>499</v>
      </c>
      <c r="H8" s="370" t="s">
        <v>500</v>
      </c>
      <c r="I8" s="370" t="s">
        <v>501</v>
      </c>
      <c r="J8" s="371" t="s">
        <v>502</v>
      </c>
      <c r="K8" s="370" t="s">
        <v>503</v>
      </c>
      <c r="L8" s="370" t="s">
        <v>504</v>
      </c>
      <c r="M8" s="370" t="s">
        <v>505</v>
      </c>
      <c r="N8" s="371" t="s">
        <v>505</v>
      </c>
      <c r="O8" s="371" t="s">
        <v>506</v>
      </c>
      <c r="P8" s="370" t="s">
        <v>507</v>
      </c>
      <c r="Q8" s="372" t="s">
        <v>508</v>
      </c>
      <c r="R8" s="373" t="s">
        <v>509</v>
      </c>
    </row>
    <row r="9" customFormat="false" ht="16.5" hidden="false" customHeight="true" outlineLevel="0" collapsed="false">
      <c r="A9" s="340"/>
      <c r="B9" s="347"/>
      <c r="C9" s="374" t="s">
        <v>4</v>
      </c>
      <c r="D9" s="375"/>
      <c r="E9" s="376"/>
      <c r="F9" s="377"/>
      <c r="G9" s="377"/>
      <c r="H9" s="376"/>
      <c r="I9" s="376"/>
      <c r="J9" s="377"/>
      <c r="K9" s="376"/>
      <c r="L9" s="376"/>
      <c r="M9" s="376"/>
      <c r="N9" s="377"/>
      <c r="O9" s="377"/>
      <c r="P9" s="376"/>
      <c r="Q9" s="378"/>
      <c r="R9" s="379"/>
    </row>
    <row r="10" customFormat="false" ht="15.75" hidden="false" customHeight="true" outlineLevel="0" collapsed="false">
      <c r="A10" s="340"/>
      <c r="B10" s="347"/>
      <c r="C10" s="380" t="s">
        <v>3</v>
      </c>
      <c r="D10" s="375"/>
      <c r="E10" s="376"/>
      <c r="F10" s="377"/>
      <c r="G10" s="377"/>
      <c r="H10" s="376"/>
      <c r="I10" s="376"/>
      <c r="J10" s="377"/>
      <c r="K10" s="376"/>
      <c r="L10" s="376"/>
      <c r="M10" s="376"/>
      <c r="N10" s="377"/>
      <c r="O10" s="377"/>
      <c r="P10" s="376"/>
      <c r="Q10" s="378"/>
      <c r="R10" s="379"/>
    </row>
    <row r="11" customFormat="false" ht="15.75" hidden="false" customHeight="true" outlineLevel="0" collapsed="false">
      <c r="A11" s="340"/>
      <c r="B11" s="347"/>
      <c r="C11" s="380" t="s">
        <v>510</v>
      </c>
      <c r="D11" s="342"/>
      <c r="E11" s="376"/>
      <c r="F11" s="377"/>
      <c r="G11" s="377"/>
      <c r="H11" s="376"/>
      <c r="I11" s="376"/>
      <c r="J11" s="377"/>
      <c r="K11" s="376"/>
      <c r="L11" s="376"/>
      <c r="M11" s="376"/>
      <c r="N11" s="377"/>
      <c r="O11" s="377"/>
      <c r="P11" s="376"/>
      <c r="Q11" s="378"/>
      <c r="R11" s="379"/>
    </row>
    <row r="12" customFormat="false" ht="15.75" hidden="false" customHeight="true" outlineLevel="0" collapsed="false">
      <c r="A12" s="340"/>
      <c r="B12" s="347" t="s">
        <v>13</v>
      </c>
      <c r="C12" s="381" t="s">
        <v>511</v>
      </c>
      <c r="D12" s="342"/>
      <c r="E12" s="382" t="n">
        <v>60000</v>
      </c>
      <c r="F12" s="383" t="n">
        <v>96788</v>
      </c>
      <c r="G12" s="383" t="n">
        <v>0</v>
      </c>
      <c r="H12" s="382" t="n">
        <v>0</v>
      </c>
      <c r="I12" s="382" t="n">
        <v>5741</v>
      </c>
      <c r="J12" s="383" t="n">
        <v>0</v>
      </c>
      <c r="K12" s="382" t="n">
        <v>21469</v>
      </c>
      <c r="L12" s="382" t="n">
        <v>3269</v>
      </c>
      <c r="M12" s="382" t="n">
        <v>42955</v>
      </c>
      <c r="N12" s="382" t="n">
        <v>0</v>
      </c>
      <c r="O12" s="383" t="n">
        <v>0</v>
      </c>
      <c r="P12" s="382" t="n">
        <v>0</v>
      </c>
      <c r="Q12" s="382" t="n">
        <v>0</v>
      </c>
      <c r="R12" s="384" t="n">
        <f aca="false">SUM(E12:Q12)</f>
        <v>230222</v>
      </c>
    </row>
    <row r="13" customFormat="false" ht="15.75" hidden="false" customHeight="true" outlineLevel="0" collapsed="false">
      <c r="A13" s="340"/>
      <c r="B13" s="347" t="s">
        <v>16</v>
      </c>
      <c r="C13" s="381" t="s">
        <v>512</v>
      </c>
      <c r="D13" s="363"/>
      <c r="E13" s="382" t="n">
        <f aca="false">SUM(E14:E15)</f>
        <v>0</v>
      </c>
      <c r="F13" s="385" t="n">
        <f aca="false">SUM(F14:F15)</f>
        <v>0</v>
      </c>
      <c r="G13" s="385" t="n">
        <f aca="false">SUM(G14:G15)</f>
        <v>0</v>
      </c>
      <c r="H13" s="386" t="n">
        <f aca="false">SUM(H14:H15)</f>
        <v>0</v>
      </c>
      <c r="I13" s="386" t="n">
        <f aca="false">SUM(I14:I15)</f>
        <v>0</v>
      </c>
      <c r="J13" s="385" t="n">
        <f aca="false">SUM(J14:J15)</f>
        <v>0</v>
      </c>
      <c r="K13" s="386" t="n">
        <f aca="false">SUM(K14:K15)</f>
        <v>0</v>
      </c>
      <c r="L13" s="386" t="n">
        <f aca="false">SUM(L14:L15)</f>
        <v>0</v>
      </c>
      <c r="M13" s="386" t="n">
        <f aca="false">SUM(M14:M15)</f>
        <v>-273</v>
      </c>
      <c r="N13" s="386" t="n">
        <f aca="false">SUM(N14:N15)</f>
        <v>-769</v>
      </c>
      <c r="O13" s="385" t="n">
        <f aca="false">SUM(O14:O15)</f>
        <v>0</v>
      </c>
      <c r="P13" s="386" t="n">
        <f aca="false">SUM(P14:P15)</f>
        <v>0</v>
      </c>
      <c r="Q13" s="387" t="n">
        <f aca="false">SUM(Q14:Q15)</f>
        <v>0</v>
      </c>
      <c r="R13" s="384" t="n">
        <f aca="false">SUM(E13:Q13)</f>
        <v>-1042</v>
      </c>
    </row>
    <row r="14" customFormat="false" ht="15.75" hidden="false" customHeight="true" outlineLevel="0" collapsed="false">
      <c r="A14" s="340"/>
      <c r="B14" s="341" t="s">
        <v>19</v>
      </c>
      <c r="C14" s="388" t="s">
        <v>513</v>
      </c>
      <c r="D14" s="363"/>
      <c r="E14" s="389" t="n">
        <v>0</v>
      </c>
      <c r="F14" s="390" t="n">
        <v>0</v>
      </c>
      <c r="G14" s="390" t="n">
        <v>0</v>
      </c>
      <c r="H14" s="389" t="n">
        <v>0</v>
      </c>
      <c r="I14" s="389" t="n">
        <v>0</v>
      </c>
      <c r="J14" s="390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90" t="n">
        <v>0</v>
      </c>
      <c r="P14" s="389" t="n">
        <v>0</v>
      </c>
      <c r="Q14" s="389" t="n">
        <v>0</v>
      </c>
      <c r="R14" s="391" t="n">
        <f aca="false">SUM(E14:Q14)</f>
        <v>0</v>
      </c>
    </row>
    <row r="15" customFormat="false" ht="15.75" hidden="false" customHeight="true" outlineLevel="0" collapsed="false">
      <c r="A15" s="340"/>
      <c r="B15" s="341" t="s">
        <v>27</v>
      </c>
      <c r="C15" s="388" t="s">
        <v>514</v>
      </c>
      <c r="D15" s="363"/>
      <c r="E15" s="389" t="n">
        <v>0</v>
      </c>
      <c r="F15" s="390" t="n">
        <v>0</v>
      </c>
      <c r="G15" s="390" t="n">
        <v>0</v>
      </c>
      <c r="H15" s="389" t="n">
        <v>0</v>
      </c>
      <c r="I15" s="389" t="n">
        <v>0</v>
      </c>
      <c r="J15" s="390" t="n">
        <v>0</v>
      </c>
      <c r="K15" s="389" t="n">
        <v>0</v>
      </c>
      <c r="L15" s="389" t="n">
        <v>0</v>
      </c>
      <c r="M15" s="389" t="n">
        <v>-273</v>
      </c>
      <c r="N15" s="389" t="n">
        <v>-769</v>
      </c>
      <c r="O15" s="390" t="n">
        <v>0</v>
      </c>
      <c r="P15" s="389" t="n">
        <v>0</v>
      </c>
      <c r="Q15" s="389" t="n">
        <v>0</v>
      </c>
      <c r="R15" s="391" t="n">
        <f aca="false">SUM(E15:Q15)</f>
        <v>-1042</v>
      </c>
    </row>
    <row r="16" customFormat="false" ht="15.75" hidden="false" customHeight="true" outlineLevel="0" collapsed="false">
      <c r="A16" s="340"/>
      <c r="B16" s="347" t="s">
        <v>34</v>
      </c>
      <c r="C16" s="381" t="s">
        <v>515</v>
      </c>
      <c r="D16" s="363"/>
      <c r="E16" s="386" t="n">
        <f aca="false">E12+E13</f>
        <v>60000</v>
      </c>
      <c r="F16" s="385" t="n">
        <f aca="false">F12+F13</f>
        <v>96788</v>
      </c>
      <c r="G16" s="385" t="n">
        <f aca="false">G12+G13</f>
        <v>0</v>
      </c>
      <c r="H16" s="386" t="n">
        <f aca="false">H12+H13</f>
        <v>0</v>
      </c>
      <c r="I16" s="386" t="n">
        <f aca="false">I12+I13</f>
        <v>5741</v>
      </c>
      <c r="J16" s="385" t="n">
        <f aca="false">J12+J13</f>
        <v>0</v>
      </c>
      <c r="K16" s="386" t="n">
        <f aca="false">K12+K13</f>
        <v>21469</v>
      </c>
      <c r="L16" s="386" t="n">
        <f aca="false">L12+L13</f>
        <v>3269</v>
      </c>
      <c r="M16" s="386" t="n">
        <f aca="false">M12+M13</f>
        <v>42682</v>
      </c>
      <c r="N16" s="385" t="n">
        <f aca="false">N12+N13</f>
        <v>-769</v>
      </c>
      <c r="O16" s="385" t="n">
        <f aca="false">O12+O13</f>
        <v>0</v>
      </c>
      <c r="P16" s="386" t="n">
        <f aca="false">P12+P13</f>
        <v>0</v>
      </c>
      <c r="Q16" s="387" t="n">
        <f aca="false">Q12+Q13</f>
        <v>0</v>
      </c>
      <c r="R16" s="392" t="n">
        <f aca="false">R12+R13</f>
        <v>229180</v>
      </c>
    </row>
    <row r="17" customFormat="false" ht="15.75" hidden="false" customHeight="true" outlineLevel="0" collapsed="false">
      <c r="A17" s="340"/>
      <c r="B17" s="347"/>
      <c r="C17" s="381"/>
      <c r="D17" s="363"/>
      <c r="E17" s="393"/>
      <c r="F17" s="394"/>
      <c r="G17" s="394"/>
      <c r="H17" s="393"/>
      <c r="I17" s="393"/>
      <c r="J17" s="394"/>
      <c r="K17" s="393"/>
      <c r="L17" s="393"/>
      <c r="M17" s="393"/>
      <c r="N17" s="394"/>
      <c r="O17" s="393"/>
      <c r="P17" s="395"/>
      <c r="Q17" s="396"/>
      <c r="R17" s="397"/>
    </row>
    <row r="18" customFormat="false" ht="15.75" hidden="false" customHeight="true" outlineLevel="0" collapsed="false">
      <c r="A18" s="340"/>
      <c r="B18" s="341"/>
      <c r="C18" s="388" t="s">
        <v>516</v>
      </c>
      <c r="D18" s="363"/>
      <c r="E18" s="393"/>
      <c r="F18" s="394"/>
      <c r="G18" s="394"/>
      <c r="H18" s="393"/>
      <c r="I18" s="393"/>
      <c r="J18" s="394"/>
      <c r="K18" s="393"/>
      <c r="L18" s="393"/>
      <c r="M18" s="393"/>
      <c r="N18" s="394"/>
      <c r="O18" s="393"/>
      <c r="P18" s="395"/>
      <c r="Q18" s="396"/>
      <c r="R18" s="397"/>
    </row>
    <row r="19" s="400" customFormat="true" ht="15.75" hidden="false" customHeight="true" outlineLevel="0" collapsed="false">
      <c r="A19" s="398"/>
      <c r="B19" s="347" t="s">
        <v>37</v>
      </c>
      <c r="C19" s="381" t="s">
        <v>517</v>
      </c>
      <c r="D19" s="342"/>
      <c r="E19" s="386" t="n">
        <v>0</v>
      </c>
      <c r="F19" s="385" t="n">
        <v>0</v>
      </c>
      <c r="G19" s="385" t="n">
        <v>0</v>
      </c>
      <c r="H19" s="386" t="n">
        <v>0</v>
      </c>
      <c r="I19" s="386" t="n">
        <v>0</v>
      </c>
      <c r="J19" s="385" t="n">
        <v>0</v>
      </c>
      <c r="K19" s="386" t="n">
        <v>0</v>
      </c>
      <c r="L19" s="386" t="n">
        <v>0</v>
      </c>
      <c r="M19" s="386" t="n">
        <v>0</v>
      </c>
      <c r="N19" s="385" t="n">
        <v>0</v>
      </c>
      <c r="O19" s="386" t="n">
        <v>0</v>
      </c>
      <c r="P19" s="399" t="n">
        <v>0</v>
      </c>
      <c r="Q19" s="387" t="n">
        <v>0</v>
      </c>
      <c r="R19" s="384" t="n">
        <v>0</v>
      </c>
    </row>
    <row r="20" s="400" customFormat="true" ht="15.75" hidden="false" customHeight="true" outlineLevel="0" collapsed="false">
      <c r="A20" s="398"/>
      <c r="B20" s="347" t="s">
        <v>45</v>
      </c>
      <c r="C20" s="381" t="s">
        <v>518</v>
      </c>
      <c r="D20" s="342"/>
      <c r="E20" s="386" t="n">
        <v>0</v>
      </c>
      <c r="F20" s="385" t="n">
        <v>0</v>
      </c>
      <c r="G20" s="385" t="n">
        <v>0</v>
      </c>
      <c r="H20" s="386" t="n">
        <v>0</v>
      </c>
      <c r="I20" s="386" t="n">
        <v>0</v>
      </c>
      <c r="J20" s="385" t="n">
        <v>0</v>
      </c>
      <c r="K20" s="386" t="n">
        <v>0</v>
      </c>
      <c r="L20" s="386" t="n">
        <v>0</v>
      </c>
      <c r="M20" s="386" t="n">
        <v>0</v>
      </c>
      <c r="N20" s="385" t="n">
        <v>0</v>
      </c>
      <c r="O20" s="386" t="n">
        <v>0</v>
      </c>
      <c r="P20" s="399" t="n">
        <v>0</v>
      </c>
      <c r="Q20" s="387" t="n">
        <v>0</v>
      </c>
      <c r="R20" s="384" t="n">
        <v>0</v>
      </c>
    </row>
    <row r="21" s="400" customFormat="true" ht="15.75" hidden="false" customHeight="true" outlineLevel="0" collapsed="false">
      <c r="A21" s="398"/>
      <c r="B21" s="347" t="s">
        <v>52</v>
      </c>
      <c r="C21" s="381" t="s">
        <v>519</v>
      </c>
      <c r="D21" s="342"/>
      <c r="E21" s="386" t="n">
        <v>0</v>
      </c>
      <c r="F21" s="385" t="n">
        <v>0</v>
      </c>
      <c r="G21" s="385" t="n">
        <v>0</v>
      </c>
      <c r="H21" s="386" t="n">
        <v>0</v>
      </c>
      <c r="I21" s="386" t="n">
        <v>0</v>
      </c>
      <c r="J21" s="385" t="n">
        <v>0</v>
      </c>
      <c r="K21" s="386" t="n">
        <v>0</v>
      </c>
      <c r="L21" s="386" t="n">
        <v>0</v>
      </c>
      <c r="M21" s="386" t="n">
        <v>0</v>
      </c>
      <c r="N21" s="385" t="n">
        <v>0</v>
      </c>
      <c r="O21" s="386" t="n">
        <v>0</v>
      </c>
      <c r="P21" s="399" t="n">
        <v>0</v>
      </c>
      <c r="Q21" s="387" t="n">
        <v>0</v>
      </c>
      <c r="R21" s="384" t="n">
        <v>0</v>
      </c>
    </row>
    <row r="22" customFormat="false" ht="15.75" hidden="false" customHeight="true" outlineLevel="0" collapsed="false">
      <c r="A22" s="340"/>
      <c r="B22" s="341" t="s">
        <v>55</v>
      </c>
      <c r="C22" s="388" t="s">
        <v>520</v>
      </c>
      <c r="D22" s="363"/>
      <c r="E22" s="393" t="n">
        <v>0</v>
      </c>
      <c r="F22" s="394" t="n">
        <v>0</v>
      </c>
      <c r="G22" s="394" t="n">
        <v>0</v>
      </c>
      <c r="H22" s="393" t="n">
        <v>0</v>
      </c>
      <c r="I22" s="393" t="n">
        <v>0</v>
      </c>
      <c r="J22" s="394" t="n">
        <v>0</v>
      </c>
      <c r="K22" s="393" t="n">
        <v>0</v>
      </c>
      <c r="L22" s="393" t="n">
        <v>0</v>
      </c>
      <c r="M22" s="393" t="n">
        <v>0</v>
      </c>
      <c r="N22" s="394" t="n">
        <v>0</v>
      </c>
      <c r="O22" s="393" t="n">
        <v>0</v>
      </c>
      <c r="P22" s="395" t="n">
        <v>0</v>
      </c>
      <c r="Q22" s="396" t="n">
        <v>0</v>
      </c>
      <c r="R22" s="397" t="n">
        <v>0</v>
      </c>
    </row>
    <row r="23" customFormat="false" ht="15.75" hidden="false" customHeight="true" outlineLevel="0" collapsed="false">
      <c r="A23" s="340"/>
      <c r="B23" s="341" t="s">
        <v>57</v>
      </c>
      <c r="C23" s="388" t="s">
        <v>521</v>
      </c>
      <c r="D23" s="363"/>
      <c r="E23" s="393" t="n">
        <v>0</v>
      </c>
      <c r="F23" s="394" t="n">
        <v>0</v>
      </c>
      <c r="G23" s="394" t="n">
        <v>0</v>
      </c>
      <c r="H23" s="393" t="n">
        <v>0</v>
      </c>
      <c r="I23" s="393" t="n">
        <v>0</v>
      </c>
      <c r="J23" s="394" t="n">
        <v>0</v>
      </c>
      <c r="K23" s="393" t="n">
        <v>0</v>
      </c>
      <c r="L23" s="393" t="n">
        <v>0</v>
      </c>
      <c r="M23" s="393" t="n">
        <v>0</v>
      </c>
      <c r="N23" s="394" t="n">
        <v>0</v>
      </c>
      <c r="O23" s="393" t="n">
        <v>0</v>
      </c>
      <c r="P23" s="395" t="n">
        <v>0</v>
      </c>
      <c r="Q23" s="396" t="n">
        <v>0</v>
      </c>
      <c r="R23" s="397" t="n">
        <v>0</v>
      </c>
    </row>
    <row r="24" customFormat="false" ht="15.75" hidden="false" customHeight="true" outlineLevel="0" collapsed="false">
      <c r="A24" s="340"/>
      <c r="B24" s="347"/>
      <c r="C24" s="388"/>
      <c r="D24" s="363"/>
      <c r="E24" s="393"/>
      <c r="F24" s="394"/>
      <c r="G24" s="394"/>
      <c r="H24" s="393"/>
      <c r="I24" s="393"/>
      <c r="J24" s="394"/>
      <c r="K24" s="393"/>
      <c r="L24" s="393"/>
      <c r="M24" s="393"/>
      <c r="N24" s="394"/>
      <c r="O24" s="393"/>
      <c r="P24" s="395"/>
      <c r="Q24" s="396"/>
      <c r="R24" s="397"/>
    </row>
    <row r="25" customFormat="false" ht="15.75" hidden="false" customHeight="true" outlineLevel="0" collapsed="false">
      <c r="A25" s="340"/>
      <c r="B25" s="347"/>
      <c r="C25" s="388" t="s">
        <v>522</v>
      </c>
      <c r="D25" s="363"/>
      <c r="E25" s="393"/>
      <c r="F25" s="394"/>
      <c r="G25" s="394"/>
      <c r="H25" s="393"/>
      <c r="I25" s="393"/>
      <c r="J25" s="394"/>
      <c r="K25" s="393"/>
      <c r="L25" s="393"/>
      <c r="M25" s="393"/>
      <c r="N25" s="394"/>
      <c r="O25" s="393"/>
      <c r="P25" s="395"/>
      <c r="Q25" s="396"/>
      <c r="R25" s="397"/>
    </row>
    <row r="26" s="400" customFormat="true" ht="15.75" hidden="false" customHeight="true" outlineLevel="0" collapsed="false">
      <c r="A26" s="398"/>
      <c r="B26" s="347" t="s">
        <v>61</v>
      </c>
      <c r="C26" s="381" t="s">
        <v>518</v>
      </c>
      <c r="D26" s="342"/>
      <c r="E26" s="386" t="n">
        <v>0</v>
      </c>
      <c r="F26" s="385" t="n">
        <v>0</v>
      </c>
      <c r="G26" s="385" t="n">
        <v>0</v>
      </c>
      <c r="H26" s="386" t="n">
        <v>0</v>
      </c>
      <c r="I26" s="386" t="n">
        <v>0</v>
      </c>
      <c r="J26" s="385" t="n">
        <v>0</v>
      </c>
      <c r="K26" s="386" t="n">
        <v>0</v>
      </c>
      <c r="L26" s="386" t="n">
        <v>0</v>
      </c>
      <c r="M26" s="386" t="n">
        <v>0</v>
      </c>
      <c r="N26" s="385" t="n">
        <v>0</v>
      </c>
      <c r="O26" s="386" t="n">
        <v>0</v>
      </c>
      <c r="P26" s="399" t="n">
        <v>0</v>
      </c>
      <c r="Q26" s="387" t="n">
        <v>0</v>
      </c>
      <c r="R26" s="384" t="n">
        <v>0</v>
      </c>
    </row>
    <row r="27" s="400" customFormat="true" ht="15.75" hidden="false" customHeight="true" outlineLevel="0" collapsed="false">
      <c r="A27" s="398"/>
      <c r="B27" s="347" t="s">
        <v>63</v>
      </c>
      <c r="C27" s="381" t="s">
        <v>519</v>
      </c>
      <c r="D27" s="342"/>
      <c r="E27" s="386" t="n">
        <v>0</v>
      </c>
      <c r="F27" s="385" t="n">
        <v>0</v>
      </c>
      <c r="G27" s="385" t="n">
        <v>0</v>
      </c>
      <c r="H27" s="386" t="n">
        <v>0</v>
      </c>
      <c r="I27" s="386" t="n">
        <v>0</v>
      </c>
      <c r="J27" s="385" t="n">
        <v>0</v>
      </c>
      <c r="K27" s="386" t="n">
        <v>0</v>
      </c>
      <c r="L27" s="386" t="n">
        <v>0</v>
      </c>
      <c r="M27" s="386" t="n">
        <v>0</v>
      </c>
      <c r="N27" s="385" t="n">
        <v>0</v>
      </c>
      <c r="O27" s="386" t="n">
        <v>0</v>
      </c>
      <c r="P27" s="399" t="n">
        <v>0</v>
      </c>
      <c r="Q27" s="387" t="n">
        <v>0</v>
      </c>
      <c r="R27" s="384" t="n">
        <v>0</v>
      </c>
    </row>
    <row r="28" customFormat="false" ht="15.75" hidden="false" customHeight="true" outlineLevel="0" collapsed="false">
      <c r="A28" s="340"/>
      <c r="B28" s="341" t="s">
        <v>66</v>
      </c>
      <c r="C28" s="388" t="s">
        <v>520</v>
      </c>
      <c r="D28" s="363"/>
      <c r="E28" s="393" t="n">
        <v>0</v>
      </c>
      <c r="F28" s="394" t="n">
        <v>0</v>
      </c>
      <c r="G28" s="394" t="n">
        <v>0</v>
      </c>
      <c r="H28" s="393" t="n">
        <v>0</v>
      </c>
      <c r="I28" s="393" t="n">
        <v>0</v>
      </c>
      <c r="J28" s="394" t="n">
        <v>0</v>
      </c>
      <c r="K28" s="393" t="n">
        <v>0</v>
      </c>
      <c r="L28" s="393" t="n">
        <v>0</v>
      </c>
      <c r="M28" s="393" t="n">
        <v>0</v>
      </c>
      <c r="N28" s="394" t="n">
        <v>0</v>
      </c>
      <c r="O28" s="393" t="n">
        <v>0</v>
      </c>
      <c r="P28" s="395" t="n">
        <v>0</v>
      </c>
      <c r="Q28" s="396" t="n">
        <v>0</v>
      </c>
      <c r="R28" s="397" t="n">
        <v>0</v>
      </c>
    </row>
    <row r="29" customFormat="false" ht="15.75" hidden="false" customHeight="true" outlineLevel="0" collapsed="false">
      <c r="A29" s="340"/>
      <c r="B29" s="341" t="s">
        <v>67</v>
      </c>
      <c r="C29" s="388" t="s">
        <v>521</v>
      </c>
      <c r="D29" s="363"/>
      <c r="E29" s="393" t="n">
        <v>0</v>
      </c>
      <c r="F29" s="394" t="n">
        <v>0</v>
      </c>
      <c r="G29" s="394" t="n">
        <v>0</v>
      </c>
      <c r="H29" s="393" t="n">
        <v>0</v>
      </c>
      <c r="I29" s="393" t="n">
        <v>0</v>
      </c>
      <c r="J29" s="394" t="n">
        <v>0</v>
      </c>
      <c r="K29" s="393" t="n">
        <v>0</v>
      </c>
      <c r="L29" s="393" t="n">
        <v>0</v>
      </c>
      <c r="M29" s="393" t="n">
        <v>0</v>
      </c>
      <c r="N29" s="394" t="n">
        <v>0</v>
      </c>
      <c r="O29" s="393" t="n">
        <v>0</v>
      </c>
      <c r="P29" s="395" t="n">
        <v>0</v>
      </c>
      <c r="Q29" s="396" t="n">
        <v>0</v>
      </c>
      <c r="R29" s="397" t="n">
        <v>0</v>
      </c>
    </row>
    <row r="30" customFormat="false" ht="15.75" hidden="false" customHeight="true" outlineLevel="0" collapsed="false">
      <c r="A30" s="340"/>
      <c r="B30" s="347"/>
      <c r="C30" s="381"/>
      <c r="D30" s="363"/>
      <c r="E30" s="393"/>
      <c r="F30" s="394"/>
      <c r="G30" s="394"/>
      <c r="H30" s="393"/>
      <c r="I30" s="393"/>
      <c r="J30" s="394"/>
      <c r="K30" s="393"/>
      <c r="L30" s="393"/>
      <c r="M30" s="393"/>
      <c r="N30" s="394"/>
      <c r="O30" s="393"/>
      <c r="P30" s="395"/>
      <c r="Q30" s="396"/>
      <c r="R30" s="397"/>
    </row>
    <row r="31" s="400" customFormat="true" ht="15.75" hidden="false" customHeight="true" outlineLevel="0" collapsed="false">
      <c r="A31" s="398"/>
      <c r="B31" s="347" t="s">
        <v>68</v>
      </c>
      <c r="C31" s="381" t="s">
        <v>523</v>
      </c>
      <c r="D31" s="342"/>
      <c r="E31" s="386" t="n">
        <v>0</v>
      </c>
      <c r="F31" s="385" t="n">
        <v>0</v>
      </c>
      <c r="G31" s="385" t="n">
        <v>0</v>
      </c>
      <c r="H31" s="386" t="n">
        <v>0</v>
      </c>
      <c r="I31" s="382" t="n">
        <v>0</v>
      </c>
      <c r="J31" s="385" t="n">
        <v>0</v>
      </c>
      <c r="K31" s="382" t="n">
        <v>0</v>
      </c>
      <c r="L31" s="386" t="n">
        <v>0</v>
      </c>
      <c r="M31" s="386" t="n">
        <f aca="false">24406-428</f>
        <v>23978</v>
      </c>
      <c r="N31" s="385" t="n">
        <v>0</v>
      </c>
      <c r="O31" s="386" t="n">
        <v>0</v>
      </c>
      <c r="P31" s="399" t="n">
        <v>0</v>
      </c>
      <c r="Q31" s="387" t="n">
        <v>0</v>
      </c>
      <c r="R31" s="384" t="n">
        <f aca="false">SUM(E31:Q31)</f>
        <v>23978</v>
      </c>
    </row>
    <row r="32" s="400" customFormat="true" ht="15.75" hidden="false" customHeight="true" outlineLevel="0" collapsed="false">
      <c r="A32" s="398"/>
      <c r="B32" s="347" t="s">
        <v>79</v>
      </c>
      <c r="C32" s="381" t="s">
        <v>524</v>
      </c>
      <c r="D32" s="342"/>
      <c r="E32" s="382" t="n">
        <f aca="false">SUM(E33:E35)</f>
        <v>0</v>
      </c>
      <c r="F32" s="382" t="n">
        <f aca="false">SUM(F33:F35)</f>
        <v>0</v>
      </c>
      <c r="G32" s="382" t="n">
        <f aca="false">SUM(G33:G35)</f>
        <v>0</v>
      </c>
      <c r="H32" s="382" t="n">
        <f aca="false">SUM(H33:H35)</f>
        <v>0</v>
      </c>
      <c r="I32" s="382" t="n">
        <f aca="false">SUM(I33:I35)</f>
        <v>4252</v>
      </c>
      <c r="J32" s="382" t="n">
        <f aca="false">SUM(J33:J35)</f>
        <v>0</v>
      </c>
      <c r="K32" s="382" t="n">
        <f aca="false">SUM(K33:K35)</f>
        <v>13287</v>
      </c>
      <c r="L32" s="382" t="n">
        <f aca="false">SUM(L33:L35)</f>
        <v>0</v>
      </c>
      <c r="M32" s="382" t="n">
        <f aca="false">SUM(M33:M35)</f>
        <v>-42682</v>
      </c>
      <c r="N32" s="382" t="n">
        <f aca="false">SUM(N33:N35)</f>
        <v>-273</v>
      </c>
      <c r="O32" s="382" t="n">
        <f aca="false">SUM(O33:O35)</f>
        <v>0</v>
      </c>
      <c r="P32" s="382" t="n">
        <f aca="false">SUM(P33:P35)</f>
        <v>0</v>
      </c>
      <c r="Q32" s="382" t="n">
        <f aca="false">SUM(Q33:Q35)</f>
        <v>0</v>
      </c>
      <c r="R32" s="384" t="n">
        <f aca="false">SUM(E32:Q32)</f>
        <v>-25416</v>
      </c>
    </row>
    <row r="33" customFormat="false" ht="15.75" hidden="false" customHeight="true" outlineLevel="0" collapsed="false">
      <c r="A33" s="340"/>
      <c r="B33" s="341" t="s">
        <v>82</v>
      </c>
      <c r="C33" s="388" t="s">
        <v>525</v>
      </c>
      <c r="D33" s="363"/>
      <c r="E33" s="393" t="n">
        <v>0</v>
      </c>
      <c r="F33" s="394" t="n">
        <v>0</v>
      </c>
      <c r="G33" s="394" t="n">
        <v>0</v>
      </c>
      <c r="H33" s="393" t="n">
        <v>0</v>
      </c>
      <c r="I33" s="389" t="n">
        <v>0</v>
      </c>
      <c r="J33" s="394" t="n">
        <v>0</v>
      </c>
      <c r="K33" s="389" t="n">
        <v>0</v>
      </c>
      <c r="L33" s="393" t="n">
        <v>0</v>
      </c>
      <c r="M33" s="393" t="n">
        <v>0</v>
      </c>
      <c r="N33" s="389" t="n">
        <v>-26007</v>
      </c>
      <c r="O33" s="393" t="n">
        <v>0</v>
      </c>
      <c r="P33" s="395" t="n">
        <v>0</v>
      </c>
      <c r="Q33" s="396" t="n">
        <v>0</v>
      </c>
      <c r="R33" s="397" t="n">
        <f aca="false">SUM(E33:Q33)</f>
        <v>-26007</v>
      </c>
    </row>
    <row r="34" customFormat="false" ht="15.75" hidden="false" customHeight="true" outlineLevel="0" collapsed="false">
      <c r="A34" s="340"/>
      <c r="B34" s="341" t="s">
        <v>84</v>
      </c>
      <c r="C34" s="388" t="s">
        <v>526</v>
      </c>
      <c r="D34" s="363"/>
      <c r="E34" s="393" t="n">
        <v>0</v>
      </c>
      <c r="F34" s="394" t="n">
        <v>0</v>
      </c>
      <c r="G34" s="394" t="n">
        <v>0</v>
      </c>
      <c r="H34" s="393" t="n">
        <v>0</v>
      </c>
      <c r="I34" s="389" t="n">
        <v>4252</v>
      </c>
      <c r="J34" s="394" t="n">
        <v>0</v>
      </c>
      <c r="K34" s="389" t="n">
        <v>12696</v>
      </c>
      <c r="L34" s="393" t="n">
        <v>0</v>
      </c>
      <c r="M34" s="393" t="n">
        <v>0</v>
      </c>
      <c r="N34" s="389" t="n">
        <v>-16948</v>
      </c>
      <c r="O34" s="393" t="n">
        <v>0</v>
      </c>
      <c r="P34" s="395" t="n">
        <v>0</v>
      </c>
      <c r="Q34" s="396" t="n">
        <v>0</v>
      </c>
      <c r="R34" s="397" t="n">
        <f aca="false">SUM(E34:Q34)</f>
        <v>0</v>
      </c>
    </row>
    <row r="35" customFormat="false" ht="15.75" hidden="false" customHeight="true" outlineLevel="0" collapsed="false">
      <c r="A35" s="340"/>
      <c r="B35" s="341" t="s">
        <v>168</v>
      </c>
      <c r="C35" s="388" t="s">
        <v>103</v>
      </c>
      <c r="D35" s="363"/>
      <c r="E35" s="393" t="n">
        <v>0</v>
      </c>
      <c r="F35" s="394" t="n">
        <v>0</v>
      </c>
      <c r="G35" s="394" t="n">
        <v>0</v>
      </c>
      <c r="H35" s="393" t="n">
        <v>0</v>
      </c>
      <c r="I35" s="393" t="n">
        <v>0</v>
      </c>
      <c r="J35" s="394" t="n">
        <v>0</v>
      </c>
      <c r="K35" s="389" t="n">
        <v>591</v>
      </c>
      <c r="L35" s="393" t="n">
        <v>0</v>
      </c>
      <c r="M35" s="393" t="n">
        <v>-42682</v>
      </c>
      <c r="N35" s="394" t="n">
        <v>42682</v>
      </c>
      <c r="O35" s="393" t="n">
        <v>0</v>
      </c>
      <c r="P35" s="395" t="n">
        <v>0</v>
      </c>
      <c r="Q35" s="396" t="n">
        <v>0</v>
      </c>
      <c r="R35" s="397" t="n">
        <f aca="false">SUM(E35:Q35)</f>
        <v>591</v>
      </c>
    </row>
    <row r="36" s="400" customFormat="true" ht="15.75" hidden="false" customHeight="true" outlineLevel="0" collapsed="false">
      <c r="A36" s="398"/>
      <c r="B36" s="347" t="s">
        <v>86</v>
      </c>
      <c r="C36" s="381" t="s">
        <v>527</v>
      </c>
      <c r="D36" s="342"/>
      <c r="E36" s="386" t="n">
        <v>0</v>
      </c>
      <c r="F36" s="385" t="n">
        <v>0</v>
      </c>
      <c r="G36" s="385" t="n">
        <v>0</v>
      </c>
      <c r="H36" s="386" t="n">
        <v>0</v>
      </c>
      <c r="I36" s="386" t="n">
        <v>0</v>
      </c>
      <c r="J36" s="385" t="n">
        <v>0</v>
      </c>
      <c r="K36" s="386" t="n">
        <v>0</v>
      </c>
      <c r="L36" s="386" t="n">
        <v>0</v>
      </c>
      <c r="M36" s="386" t="n">
        <v>0</v>
      </c>
      <c r="N36" s="385" t="n">
        <v>0</v>
      </c>
      <c r="O36" s="386" t="n">
        <v>0</v>
      </c>
      <c r="P36" s="399" t="n">
        <v>0</v>
      </c>
      <c r="Q36" s="387" t="n">
        <v>0</v>
      </c>
      <c r="R36" s="384" t="n">
        <f aca="false">SUM(E36:Q36)</f>
        <v>0</v>
      </c>
    </row>
    <row r="37" customFormat="false" ht="15.75" hidden="false" customHeight="true" outlineLevel="0" collapsed="false">
      <c r="A37" s="340"/>
      <c r="B37" s="341" t="s">
        <v>89</v>
      </c>
      <c r="C37" s="388" t="s">
        <v>528</v>
      </c>
      <c r="D37" s="363"/>
      <c r="E37" s="393" t="n">
        <v>0</v>
      </c>
      <c r="F37" s="394" t="n">
        <v>0</v>
      </c>
      <c r="G37" s="394" t="n">
        <v>0</v>
      </c>
      <c r="H37" s="393" t="n">
        <v>0</v>
      </c>
      <c r="I37" s="393" t="n">
        <v>0</v>
      </c>
      <c r="J37" s="394" t="n">
        <v>0</v>
      </c>
      <c r="K37" s="393" t="n">
        <v>0</v>
      </c>
      <c r="L37" s="393" t="n">
        <v>0</v>
      </c>
      <c r="M37" s="393" t="n">
        <v>0</v>
      </c>
      <c r="N37" s="394" t="n">
        <v>0</v>
      </c>
      <c r="O37" s="393" t="n">
        <v>0</v>
      </c>
      <c r="P37" s="395" t="n">
        <v>0</v>
      </c>
      <c r="Q37" s="396" t="n">
        <v>0</v>
      </c>
      <c r="R37" s="397" t="n">
        <f aca="false">SUM(E37:Q37)</f>
        <v>0</v>
      </c>
    </row>
    <row r="38" customFormat="false" ht="15.75" hidden="false" customHeight="true" outlineLevel="0" collapsed="false">
      <c r="A38" s="340"/>
      <c r="B38" s="341" t="s">
        <v>90</v>
      </c>
      <c r="C38" s="388" t="s">
        <v>200</v>
      </c>
      <c r="D38" s="363"/>
      <c r="E38" s="393" t="n">
        <v>0</v>
      </c>
      <c r="F38" s="394" t="n">
        <v>0</v>
      </c>
      <c r="G38" s="394" t="n">
        <v>0</v>
      </c>
      <c r="H38" s="393" t="n">
        <v>0</v>
      </c>
      <c r="I38" s="393" t="n">
        <v>0</v>
      </c>
      <c r="J38" s="394" t="n">
        <v>0</v>
      </c>
      <c r="K38" s="393" t="n">
        <v>0</v>
      </c>
      <c r="L38" s="393" t="n">
        <v>0</v>
      </c>
      <c r="M38" s="393" t="n">
        <v>0</v>
      </c>
      <c r="N38" s="394" t="n">
        <v>0</v>
      </c>
      <c r="O38" s="393" t="n">
        <v>0</v>
      </c>
      <c r="P38" s="395" t="n">
        <v>0</v>
      </c>
      <c r="Q38" s="396" t="n">
        <v>0</v>
      </c>
      <c r="R38" s="397" t="n">
        <f aca="false">SUM(E38:Q38)</f>
        <v>0</v>
      </c>
    </row>
    <row r="39" customFormat="false" ht="15.75" hidden="false" customHeight="true" outlineLevel="0" collapsed="false">
      <c r="A39" s="340"/>
      <c r="B39" s="341" t="s">
        <v>173</v>
      </c>
      <c r="C39" s="343" t="s">
        <v>204</v>
      </c>
      <c r="D39" s="401"/>
      <c r="E39" s="393" t="n">
        <v>0</v>
      </c>
      <c r="F39" s="394" t="n">
        <v>0</v>
      </c>
      <c r="G39" s="394" t="n">
        <v>0</v>
      </c>
      <c r="H39" s="393" t="n">
        <v>0</v>
      </c>
      <c r="I39" s="393" t="n">
        <v>0</v>
      </c>
      <c r="J39" s="394" t="n">
        <v>0</v>
      </c>
      <c r="K39" s="393" t="n">
        <v>0</v>
      </c>
      <c r="L39" s="393" t="n">
        <v>0</v>
      </c>
      <c r="M39" s="393" t="n">
        <v>0</v>
      </c>
      <c r="N39" s="394" t="n">
        <v>0</v>
      </c>
      <c r="O39" s="393" t="n">
        <v>0</v>
      </c>
      <c r="P39" s="395" t="n">
        <v>0</v>
      </c>
      <c r="Q39" s="396" t="n">
        <v>0</v>
      </c>
      <c r="R39" s="397" t="n">
        <f aca="false">SUM(E39:Q39)</f>
        <v>0</v>
      </c>
    </row>
    <row r="40" customFormat="false" ht="15.75" hidden="false" customHeight="true" outlineLevel="0" collapsed="false">
      <c r="A40" s="340"/>
      <c r="B40" s="341" t="s">
        <v>529</v>
      </c>
      <c r="C40" s="388" t="s">
        <v>530</v>
      </c>
      <c r="D40" s="363"/>
      <c r="E40" s="393" t="n">
        <v>0</v>
      </c>
      <c r="F40" s="394" t="n">
        <v>0</v>
      </c>
      <c r="G40" s="394" t="n">
        <v>0</v>
      </c>
      <c r="H40" s="393" t="n">
        <v>0</v>
      </c>
      <c r="I40" s="393" t="n">
        <v>0</v>
      </c>
      <c r="J40" s="394" t="n">
        <v>0</v>
      </c>
      <c r="K40" s="393" t="n">
        <v>0</v>
      </c>
      <c r="L40" s="393" t="n">
        <v>0</v>
      </c>
      <c r="M40" s="393" t="n">
        <v>0</v>
      </c>
      <c r="N40" s="394" t="n">
        <v>0</v>
      </c>
      <c r="O40" s="393" t="n">
        <v>0</v>
      </c>
      <c r="P40" s="395" t="n">
        <v>0</v>
      </c>
      <c r="Q40" s="396" t="n">
        <v>0</v>
      </c>
      <c r="R40" s="397" t="n">
        <f aca="false">SUM(E40:Q40)</f>
        <v>0</v>
      </c>
    </row>
    <row r="41" customFormat="false" ht="15.75" hidden="false" customHeight="true" outlineLevel="0" collapsed="false">
      <c r="A41" s="340"/>
      <c r="B41" s="341" t="s">
        <v>531</v>
      </c>
      <c r="C41" s="402" t="s">
        <v>532</v>
      </c>
      <c r="D41" s="403"/>
      <c r="E41" s="393" t="n">
        <v>0</v>
      </c>
      <c r="F41" s="394" t="n">
        <v>0</v>
      </c>
      <c r="G41" s="394" t="n">
        <v>0</v>
      </c>
      <c r="H41" s="393" t="n">
        <v>0</v>
      </c>
      <c r="I41" s="393" t="n">
        <v>0</v>
      </c>
      <c r="J41" s="394" t="n">
        <v>0</v>
      </c>
      <c r="K41" s="393" t="n">
        <v>0</v>
      </c>
      <c r="L41" s="393" t="n">
        <v>0</v>
      </c>
      <c r="M41" s="393" t="n">
        <v>0</v>
      </c>
      <c r="N41" s="394" t="n">
        <v>0</v>
      </c>
      <c r="O41" s="393" t="n">
        <v>0</v>
      </c>
      <c r="P41" s="395" t="n">
        <v>0</v>
      </c>
      <c r="Q41" s="396" t="n">
        <v>0</v>
      </c>
      <c r="R41" s="397" t="n">
        <f aca="false">SUM(E41:Q41)</f>
        <v>0</v>
      </c>
    </row>
    <row r="42" customFormat="false" ht="15.75" hidden="false" customHeight="true" outlineLevel="0" collapsed="false">
      <c r="A42" s="340"/>
      <c r="B42" s="341" t="s">
        <v>533</v>
      </c>
      <c r="C42" s="404" t="s">
        <v>534</v>
      </c>
      <c r="D42" s="363"/>
      <c r="E42" s="393" t="n">
        <v>0</v>
      </c>
      <c r="F42" s="394" t="n">
        <v>0</v>
      </c>
      <c r="G42" s="394" t="n">
        <v>0</v>
      </c>
      <c r="H42" s="393" t="n">
        <v>0</v>
      </c>
      <c r="I42" s="393" t="n">
        <v>0</v>
      </c>
      <c r="J42" s="394" t="n">
        <v>0</v>
      </c>
      <c r="K42" s="393" t="n">
        <v>0</v>
      </c>
      <c r="L42" s="393" t="n">
        <v>0</v>
      </c>
      <c r="M42" s="393" t="n">
        <v>0</v>
      </c>
      <c r="N42" s="394" t="n">
        <v>0</v>
      </c>
      <c r="O42" s="393" t="n">
        <v>0</v>
      </c>
      <c r="P42" s="395" t="n">
        <v>0</v>
      </c>
      <c r="Q42" s="396" t="n">
        <v>0</v>
      </c>
      <c r="R42" s="397" t="n">
        <f aca="false">SUM(E42:Q42)</f>
        <v>0</v>
      </c>
    </row>
    <row r="43" customFormat="false" ht="15.75" hidden="false" customHeight="true" outlineLevel="0" collapsed="false">
      <c r="A43" s="340"/>
      <c r="B43" s="341" t="s">
        <v>535</v>
      </c>
      <c r="C43" s="388" t="s">
        <v>536</v>
      </c>
      <c r="D43" s="363"/>
      <c r="E43" s="393" t="n">
        <v>0</v>
      </c>
      <c r="F43" s="394" t="n">
        <v>0</v>
      </c>
      <c r="G43" s="394" t="n">
        <v>0</v>
      </c>
      <c r="H43" s="393" t="n">
        <v>0</v>
      </c>
      <c r="I43" s="393" t="n">
        <v>0</v>
      </c>
      <c r="J43" s="394" t="n">
        <v>0</v>
      </c>
      <c r="K43" s="393" t="n">
        <v>0</v>
      </c>
      <c r="L43" s="393" t="n">
        <v>0</v>
      </c>
      <c r="M43" s="393" t="n">
        <v>0</v>
      </c>
      <c r="N43" s="394" t="n">
        <v>0</v>
      </c>
      <c r="O43" s="393" t="n">
        <v>0</v>
      </c>
      <c r="P43" s="395" t="n">
        <v>0</v>
      </c>
      <c r="Q43" s="396" t="n">
        <v>0</v>
      </c>
      <c r="R43" s="397" t="n">
        <f aca="false">SUM(E43:Q43)</f>
        <v>0</v>
      </c>
    </row>
    <row r="44" customFormat="false" ht="15.75" hidden="false" customHeight="true" outlineLevel="0" collapsed="false">
      <c r="A44" s="340"/>
      <c r="B44" s="341" t="s">
        <v>537</v>
      </c>
      <c r="C44" s="388" t="s">
        <v>122</v>
      </c>
      <c r="D44" s="363"/>
      <c r="E44" s="393" t="n">
        <v>0</v>
      </c>
      <c r="F44" s="394" t="n">
        <v>0</v>
      </c>
      <c r="G44" s="394" t="n">
        <v>0</v>
      </c>
      <c r="H44" s="393" t="n">
        <v>0</v>
      </c>
      <c r="I44" s="393" t="n">
        <v>0</v>
      </c>
      <c r="J44" s="394" t="n">
        <v>0</v>
      </c>
      <c r="K44" s="393" t="n">
        <v>0</v>
      </c>
      <c r="L44" s="393" t="n">
        <v>0</v>
      </c>
      <c r="M44" s="393" t="n">
        <v>0</v>
      </c>
      <c r="N44" s="394" t="n">
        <v>0</v>
      </c>
      <c r="O44" s="393" t="n">
        <v>0</v>
      </c>
      <c r="P44" s="395" t="n">
        <v>0</v>
      </c>
      <c r="Q44" s="396" t="n">
        <v>0</v>
      </c>
      <c r="R44" s="397" t="n">
        <f aca="false">SUM(E44:Q44)</f>
        <v>0</v>
      </c>
    </row>
    <row r="45" s="400" customFormat="true" ht="15.75" hidden="false" customHeight="true" outlineLevel="0" collapsed="false">
      <c r="A45" s="398"/>
      <c r="B45" s="347" t="s">
        <v>95</v>
      </c>
      <c r="C45" s="381" t="s">
        <v>538</v>
      </c>
      <c r="D45" s="342"/>
      <c r="E45" s="386" t="n">
        <v>0</v>
      </c>
      <c r="F45" s="385" t="n">
        <v>0</v>
      </c>
      <c r="G45" s="385" t="n">
        <v>0</v>
      </c>
      <c r="H45" s="386" t="n">
        <v>0</v>
      </c>
      <c r="I45" s="386" t="n">
        <v>0</v>
      </c>
      <c r="J45" s="385" t="n">
        <v>0</v>
      </c>
      <c r="K45" s="386" t="n">
        <v>0</v>
      </c>
      <c r="L45" s="386" t="n">
        <v>0</v>
      </c>
      <c r="M45" s="386" t="n">
        <v>0</v>
      </c>
      <c r="N45" s="385" t="n">
        <v>0</v>
      </c>
      <c r="O45" s="386" t="n">
        <v>0</v>
      </c>
      <c r="P45" s="399" t="n">
        <v>0</v>
      </c>
      <c r="Q45" s="387" t="n">
        <v>0</v>
      </c>
      <c r="R45" s="384" t="n">
        <f aca="false">SUM(E45:Q45)</f>
        <v>0</v>
      </c>
    </row>
    <row r="46" s="400" customFormat="true" ht="15.75" hidden="false" customHeight="true" outlineLevel="0" collapsed="false">
      <c r="A46" s="398"/>
      <c r="B46" s="347" t="s">
        <v>106</v>
      </c>
      <c r="C46" s="381" t="s">
        <v>539</v>
      </c>
      <c r="D46" s="342"/>
      <c r="E46" s="386" t="n">
        <v>0</v>
      </c>
      <c r="F46" s="385" t="n">
        <v>0</v>
      </c>
      <c r="G46" s="385" t="n">
        <v>0</v>
      </c>
      <c r="H46" s="386" t="n">
        <v>0</v>
      </c>
      <c r="I46" s="386" t="n">
        <v>0</v>
      </c>
      <c r="J46" s="385" t="n">
        <v>0</v>
      </c>
      <c r="K46" s="386" t="n">
        <v>0</v>
      </c>
      <c r="L46" s="386" t="n">
        <v>0</v>
      </c>
      <c r="M46" s="386" t="n">
        <v>0</v>
      </c>
      <c r="N46" s="385" t="n">
        <v>0</v>
      </c>
      <c r="O46" s="386" t="n">
        <v>0</v>
      </c>
      <c r="P46" s="399" t="n">
        <v>0</v>
      </c>
      <c r="Q46" s="387" t="n">
        <v>0</v>
      </c>
      <c r="R46" s="384" t="n">
        <f aca="false">SUM(E46:Q46)</f>
        <v>0</v>
      </c>
    </row>
    <row r="47" s="400" customFormat="true" ht="15.75" hidden="false" customHeight="true" outlineLevel="0" collapsed="false">
      <c r="A47" s="398"/>
      <c r="B47" s="347" t="s">
        <v>115</v>
      </c>
      <c r="C47" s="381" t="s">
        <v>540</v>
      </c>
      <c r="D47" s="342"/>
      <c r="E47" s="386" t="n">
        <v>0</v>
      </c>
      <c r="F47" s="385" t="n">
        <v>0</v>
      </c>
      <c r="G47" s="385" t="n">
        <v>0</v>
      </c>
      <c r="H47" s="386" t="n">
        <v>0</v>
      </c>
      <c r="I47" s="386" t="n">
        <v>0</v>
      </c>
      <c r="J47" s="385" t="n">
        <v>0</v>
      </c>
      <c r="K47" s="386" t="n">
        <v>0</v>
      </c>
      <c r="L47" s="386" t="n">
        <v>0</v>
      </c>
      <c r="M47" s="386" t="n">
        <v>0</v>
      </c>
      <c r="N47" s="385" t="n">
        <v>0</v>
      </c>
      <c r="O47" s="386" t="n">
        <v>0</v>
      </c>
      <c r="P47" s="399" t="n">
        <v>0</v>
      </c>
      <c r="Q47" s="387" t="n">
        <v>0</v>
      </c>
      <c r="R47" s="384" t="n">
        <f aca="false">SUM(E47:Q47)</f>
        <v>0</v>
      </c>
    </row>
    <row r="48" s="400" customFormat="true" ht="15.75" hidden="false" customHeight="true" outlineLevel="0" collapsed="false">
      <c r="A48" s="398"/>
      <c r="B48" s="347" t="s">
        <v>117</v>
      </c>
      <c r="C48" s="381" t="s">
        <v>541</v>
      </c>
      <c r="D48" s="342"/>
      <c r="E48" s="386" t="n">
        <v>0</v>
      </c>
      <c r="F48" s="385" t="n">
        <v>0</v>
      </c>
      <c r="G48" s="385" t="n">
        <v>0</v>
      </c>
      <c r="H48" s="386" t="n">
        <v>0</v>
      </c>
      <c r="I48" s="386" t="n">
        <v>0</v>
      </c>
      <c r="J48" s="385" t="n">
        <v>0</v>
      </c>
      <c r="K48" s="386" t="n">
        <v>0</v>
      </c>
      <c r="L48" s="386" t="n">
        <v>0</v>
      </c>
      <c r="M48" s="386" t="n">
        <v>0</v>
      </c>
      <c r="N48" s="385" t="n">
        <v>0</v>
      </c>
      <c r="O48" s="386" t="n">
        <v>0</v>
      </c>
      <c r="P48" s="399" t="n">
        <v>0</v>
      </c>
      <c r="Q48" s="387" t="n">
        <v>0</v>
      </c>
      <c r="R48" s="384" t="n">
        <f aca="false">SUM(E48:Q48)</f>
        <v>0</v>
      </c>
    </row>
    <row r="49" s="400" customFormat="true" ht="15.75" hidden="false" customHeight="true" outlineLevel="0" collapsed="false">
      <c r="A49" s="398"/>
      <c r="B49" s="347" t="s">
        <v>123</v>
      </c>
      <c r="C49" s="381" t="s">
        <v>542</v>
      </c>
      <c r="D49" s="342"/>
      <c r="E49" s="386" t="n">
        <v>0</v>
      </c>
      <c r="F49" s="385" t="n">
        <v>0</v>
      </c>
      <c r="G49" s="385" t="n">
        <v>0</v>
      </c>
      <c r="H49" s="386" t="n">
        <v>0</v>
      </c>
      <c r="I49" s="386" t="n">
        <v>0</v>
      </c>
      <c r="J49" s="385" t="n">
        <v>0</v>
      </c>
      <c r="K49" s="386" t="n">
        <v>0</v>
      </c>
      <c r="L49" s="386" t="n">
        <v>0</v>
      </c>
      <c r="M49" s="386" t="n">
        <v>0</v>
      </c>
      <c r="N49" s="385" t="n">
        <v>0</v>
      </c>
      <c r="O49" s="386" t="n">
        <v>0</v>
      </c>
      <c r="P49" s="399" t="n">
        <v>0</v>
      </c>
      <c r="Q49" s="387" t="n">
        <v>0</v>
      </c>
      <c r="R49" s="384" t="n">
        <f aca="false">SUM(E49:Q49)</f>
        <v>0</v>
      </c>
    </row>
    <row r="50" customFormat="false" ht="15.75" hidden="false" customHeight="true" outlineLevel="0" collapsed="false">
      <c r="A50" s="340"/>
      <c r="B50" s="347"/>
      <c r="C50" s="388"/>
      <c r="D50" s="363"/>
      <c r="E50" s="393"/>
      <c r="F50" s="394"/>
      <c r="G50" s="394"/>
      <c r="H50" s="393"/>
      <c r="I50" s="393"/>
      <c r="J50" s="394"/>
      <c r="K50" s="393"/>
      <c r="L50" s="393"/>
      <c r="M50" s="393"/>
      <c r="N50" s="394"/>
      <c r="O50" s="393"/>
      <c r="P50" s="395"/>
      <c r="Q50" s="396"/>
      <c r="R50" s="397"/>
    </row>
    <row r="51" s="400" customFormat="true" ht="15.75" hidden="false" customHeight="true" outlineLevel="0" collapsed="false">
      <c r="A51" s="398"/>
      <c r="B51" s="347"/>
      <c r="C51" s="405" t="s">
        <v>543</v>
      </c>
      <c r="D51" s="342"/>
      <c r="E51" s="406" t="n">
        <f aca="false">E16+E19+E20+E21+E26+E27+E31+E32+E36+E45+E46+E47+E48+E49</f>
        <v>60000</v>
      </c>
      <c r="F51" s="407" t="n">
        <f aca="false">F16+F19+F20+F21+F26+F27+F31+F32+F36+F45+F46+F47+F48+F49</f>
        <v>96788</v>
      </c>
      <c r="G51" s="407" t="n">
        <f aca="false">G16+G19+G20+G21+G26+G27+G31+G32+G36+G45+G46+G47+G48+G49</f>
        <v>0</v>
      </c>
      <c r="H51" s="406" t="n">
        <f aca="false">H16+H19+H20+H21+H26+H27+H31+H32+H36+H45+H46+H47+H48+H49</f>
        <v>0</v>
      </c>
      <c r="I51" s="406" t="n">
        <f aca="false">I16+I19+I20+I21+I26+I27+I31+I32+I36+I45+I46+I47+I48+I49</f>
        <v>9993</v>
      </c>
      <c r="J51" s="407" t="n">
        <f aca="false">J16+J19+J20+J21+J26+J27+J31+J32+J36+J45+J46+J47+J48+J49</f>
        <v>0</v>
      </c>
      <c r="K51" s="406" t="n">
        <f aca="false">K16+K19+K20+K21+K26+K27+K31+K32+K36+K45+K46+K47+K48+K49</f>
        <v>34756</v>
      </c>
      <c r="L51" s="406" t="n">
        <f aca="false">L16+L19+L20+L21+L26+L27+L31+L32+L36+L45+L46+L47+L48+L49</f>
        <v>3269</v>
      </c>
      <c r="M51" s="406" t="n">
        <f aca="false">M16+M19+M20+M21+M26+M27+M31+M32+M36+M45+M46+M47+M48+M49</f>
        <v>23978</v>
      </c>
      <c r="N51" s="407" t="n">
        <f aca="false">N16+N19+N20+N21+N26+N27+N31+N32+N36+N45+N46+N47+N48+N49</f>
        <v>-1042</v>
      </c>
      <c r="O51" s="406" t="n">
        <f aca="false">O16+O19+O20+O21+O26+O27+O31+O32+O36+O45+O46+O47+O48+O49</f>
        <v>0</v>
      </c>
      <c r="P51" s="408" t="n">
        <f aca="false">P16+P19+P20+P21+P26+P27+P31+P32+P36+P45+P46+P47+P48+P49</f>
        <v>0</v>
      </c>
      <c r="Q51" s="409" t="n">
        <f aca="false">Q16+Q19+Q20+Q21+Q26+Q27+Q31+Q32+Q36+Q45+Q46+Q47+Q48+Q49</f>
        <v>0</v>
      </c>
      <c r="R51" s="410" t="n">
        <f aca="false">R16+R19+R20+R21+R26+R27+R31+R32+R36+R45+R46+R47+R48+R49</f>
        <v>227742</v>
      </c>
    </row>
    <row r="52" customFormat="false" ht="15.75" hidden="false" customHeight="true" outlineLevel="0" collapsed="false">
      <c r="A52" s="411"/>
      <c r="B52" s="412"/>
      <c r="C52" s="413"/>
      <c r="D52" s="414"/>
      <c r="E52" s="415"/>
      <c r="F52" s="416"/>
      <c r="G52" s="416"/>
      <c r="H52" s="415"/>
      <c r="I52" s="415"/>
      <c r="J52" s="415"/>
      <c r="K52" s="415"/>
      <c r="L52" s="415"/>
      <c r="M52" s="415"/>
      <c r="N52" s="416"/>
      <c r="O52" s="415"/>
      <c r="P52" s="417"/>
      <c r="Q52" s="418"/>
      <c r="R52" s="419"/>
    </row>
    <row r="53" customFormat="false" ht="15.75" hidden="false" customHeight="true" outlineLevel="0" collapsed="false">
      <c r="A53" s="340"/>
      <c r="B53" s="347"/>
      <c r="C53" s="420" t="s">
        <v>4</v>
      </c>
      <c r="D53" s="342"/>
      <c r="E53" s="393"/>
      <c r="F53" s="394"/>
      <c r="G53" s="394"/>
      <c r="H53" s="393"/>
      <c r="I53" s="393"/>
      <c r="J53" s="394"/>
      <c r="K53" s="393"/>
      <c r="L53" s="393"/>
      <c r="M53" s="393"/>
      <c r="N53" s="394"/>
      <c r="O53" s="394"/>
      <c r="P53" s="395"/>
      <c r="Q53" s="396"/>
      <c r="R53" s="397"/>
    </row>
    <row r="54" customFormat="false" ht="15.75" hidden="false" customHeight="true" outlineLevel="0" collapsed="false">
      <c r="A54" s="340"/>
      <c r="B54" s="347"/>
      <c r="C54" s="380" t="s">
        <v>399</v>
      </c>
      <c r="D54" s="342"/>
      <c r="E54" s="393"/>
      <c r="F54" s="394"/>
      <c r="G54" s="394"/>
      <c r="H54" s="393"/>
      <c r="I54" s="393"/>
      <c r="J54" s="394"/>
      <c r="K54" s="393"/>
      <c r="L54" s="393"/>
      <c r="M54" s="393"/>
      <c r="N54" s="394"/>
      <c r="O54" s="394"/>
      <c r="P54" s="393"/>
      <c r="Q54" s="396"/>
      <c r="R54" s="421"/>
    </row>
    <row r="55" customFormat="false" ht="15.75" hidden="false" customHeight="true" outlineLevel="0" collapsed="false">
      <c r="A55" s="340"/>
      <c r="B55" s="347"/>
      <c r="C55" s="380" t="s">
        <v>544</v>
      </c>
      <c r="D55" s="342"/>
      <c r="E55" s="393"/>
      <c r="F55" s="394"/>
      <c r="G55" s="394"/>
      <c r="H55" s="393"/>
      <c r="I55" s="393"/>
      <c r="J55" s="394"/>
      <c r="K55" s="393"/>
      <c r="L55" s="393"/>
      <c r="M55" s="393"/>
      <c r="N55" s="394"/>
      <c r="O55" s="394"/>
      <c r="P55" s="393"/>
      <c r="Q55" s="396"/>
      <c r="R55" s="421"/>
    </row>
    <row r="56" s="400" customFormat="true" ht="15.75" hidden="false" customHeight="true" outlineLevel="0" collapsed="false">
      <c r="A56" s="398"/>
      <c r="B56" s="347" t="s">
        <v>13</v>
      </c>
      <c r="C56" s="381" t="s">
        <v>545</v>
      </c>
      <c r="D56" s="342"/>
      <c r="E56" s="386" t="n">
        <f aca="false">E51</f>
        <v>60000</v>
      </c>
      <c r="F56" s="385" t="n">
        <f aca="false">F51</f>
        <v>96788</v>
      </c>
      <c r="G56" s="385" t="n">
        <f aca="false">G51</f>
        <v>0</v>
      </c>
      <c r="H56" s="386" t="n">
        <f aca="false">H51</f>
        <v>0</v>
      </c>
      <c r="I56" s="386" t="n">
        <f aca="false">I51</f>
        <v>9993</v>
      </c>
      <c r="J56" s="385" t="n">
        <f aca="false">J51</f>
        <v>0</v>
      </c>
      <c r="K56" s="386" t="n">
        <f aca="false">K51</f>
        <v>34756</v>
      </c>
      <c r="L56" s="386" t="n">
        <f aca="false">L51</f>
        <v>3269</v>
      </c>
      <c r="M56" s="386" t="n">
        <v>0</v>
      </c>
      <c r="N56" s="385" t="n">
        <v>31519</v>
      </c>
      <c r="O56" s="385" t="n">
        <f aca="false">O51</f>
        <v>0</v>
      </c>
      <c r="P56" s="386" t="n">
        <f aca="false">P51</f>
        <v>0</v>
      </c>
      <c r="Q56" s="387" t="n">
        <f aca="false">Q51</f>
        <v>0</v>
      </c>
      <c r="R56" s="392" t="n">
        <f aca="false">SUM(E56:Q56)</f>
        <v>236325</v>
      </c>
    </row>
    <row r="57" customFormat="false" ht="15.75" hidden="false" customHeight="true" outlineLevel="0" collapsed="false">
      <c r="A57" s="340"/>
      <c r="B57" s="347"/>
      <c r="C57" s="381"/>
      <c r="D57" s="363"/>
      <c r="E57" s="393"/>
      <c r="F57" s="394"/>
      <c r="G57" s="394"/>
      <c r="H57" s="393"/>
      <c r="I57" s="393"/>
      <c r="J57" s="394"/>
      <c r="K57" s="393"/>
      <c r="L57" s="393"/>
      <c r="M57" s="393"/>
      <c r="N57" s="394"/>
      <c r="O57" s="394"/>
      <c r="P57" s="393"/>
      <c r="Q57" s="396"/>
      <c r="R57" s="421"/>
    </row>
    <row r="58" customFormat="false" ht="15.75" hidden="false" customHeight="true" outlineLevel="0" collapsed="false">
      <c r="A58" s="340"/>
      <c r="B58" s="341"/>
      <c r="C58" s="388" t="s">
        <v>516</v>
      </c>
      <c r="D58" s="363"/>
      <c r="E58" s="393"/>
      <c r="F58" s="394"/>
      <c r="G58" s="394"/>
      <c r="H58" s="393"/>
      <c r="I58" s="393"/>
      <c r="J58" s="394"/>
      <c r="K58" s="393"/>
      <c r="L58" s="393"/>
      <c r="M58" s="393"/>
      <c r="N58" s="394"/>
      <c r="O58" s="394"/>
      <c r="P58" s="393"/>
      <c r="Q58" s="396"/>
      <c r="R58" s="421"/>
    </row>
    <row r="59" s="400" customFormat="true" ht="15.75" hidden="false" customHeight="true" outlineLevel="0" collapsed="false">
      <c r="A59" s="398"/>
      <c r="B59" s="347" t="s">
        <v>16</v>
      </c>
      <c r="C59" s="381" t="s">
        <v>517</v>
      </c>
      <c r="D59" s="342"/>
      <c r="E59" s="386" t="n">
        <v>0</v>
      </c>
      <c r="F59" s="385" t="n">
        <v>0</v>
      </c>
      <c r="G59" s="385" t="n">
        <v>0</v>
      </c>
      <c r="H59" s="386" t="n">
        <v>0</v>
      </c>
      <c r="I59" s="386" t="n">
        <v>0</v>
      </c>
      <c r="J59" s="385" t="n">
        <v>0</v>
      </c>
      <c r="K59" s="386" t="n">
        <v>0</v>
      </c>
      <c r="L59" s="386" t="n">
        <v>0</v>
      </c>
      <c r="M59" s="386" t="n">
        <v>0</v>
      </c>
      <c r="N59" s="385" t="n">
        <v>0</v>
      </c>
      <c r="O59" s="386" t="n">
        <v>0</v>
      </c>
      <c r="P59" s="399" t="n">
        <v>0</v>
      </c>
      <c r="Q59" s="387" t="n">
        <v>0</v>
      </c>
      <c r="R59" s="384" t="n">
        <f aca="false">SUM(E59:Q59)</f>
        <v>0</v>
      </c>
    </row>
    <row r="60" s="400" customFormat="true" ht="15.75" hidden="false" customHeight="true" outlineLevel="0" collapsed="false">
      <c r="A60" s="398"/>
      <c r="B60" s="347" t="s">
        <v>34</v>
      </c>
      <c r="C60" s="381" t="s">
        <v>518</v>
      </c>
      <c r="D60" s="342"/>
      <c r="E60" s="386" t="n">
        <v>0</v>
      </c>
      <c r="F60" s="385" t="n">
        <v>0</v>
      </c>
      <c r="G60" s="385" t="n">
        <v>0</v>
      </c>
      <c r="H60" s="386" t="n">
        <v>0</v>
      </c>
      <c r="I60" s="386" t="n">
        <v>0</v>
      </c>
      <c r="J60" s="385" t="n">
        <v>0</v>
      </c>
      <c r="K60" s="386" t="n">
        <v>0</v>
      </c>
      <c r="L60" s="386" t="n">
        <v>0</v>
      </c>
      <c r="M60" s="386" t="n">
        <v>0</v>
      </c>
      <c r="N60" s="385" t="n">
        <v>0</v>
      </c>
      <c r="O60" s="386" t="n">
        <v>0</v>
      </c>
      <c r="P60" s="399" t="n">
        <v>0</v>
      </c>
      <c r="Q60" s="387" t="n">
        <v>0</v>
      </c>
      <c r="R60" s="384" t="n">
        <f aca="false">SUM(E60:Q60)</f>
        <v>0</v>
      </c>
    </row>
    <row r="61" s="400" customFormat="true" ht="15.75" hidden="false" customHeight="true" outlineLevel="0" collapsed="false">
      <c r="A61" s="398"/>
      <c r="B61" s="347" t="s">
        <v>37</v>
      </c>
      <c r="C61" s="381" t="s">
        <v>519</v>
      </c>
      <c r="D61" s="342"/>
      <c r="E61" s="386" t="n">
        <v>0</v>
      </c>
      <c r="F61" s="385" t="n">
        <v>0</v>
      </c>
      <c r="G61" s="385" t="n">
        <v>0</v>
      </c>
      <c r="H61" s="386" t="n">
        <v>0</v>
      </c>
      <c r="I61" s="386" t="n">
        <v>0</v>
      </c>
      <c r="J61" s="385" t="n">
        <v>0</v>
      </c>
      <c r="K61" s="386" t="n">
        <v>0</v>
      </c>
      <c r="L61" s="386" t="n">
        <v>0</v>
      </c>
      <c r="M61" s="386" t="n">
        <v>0</v>
      </c>
      <c r="N61" s="385" t="n">
        <v>0</v>
      </c>
      <c r="O61" s="386" t="n">
        <v>0</v>
      </c>
      <c r="P61" s="399" t="n">
        <v>0</v>
      </c>
      <c r="Q61" s="387" t="n">
        <v>0</v>
      </c>
      <c r="R61" s="384" t="n">
        <f aca="false">SUM(E61:Q61)</f>
        <v>0</v>
      </c>
    </row>
    <row r="62" customFormat="false" ht="15.75" hidden="false" customHeight="true" outlineLevel="0" collapsed="false">
      <c r="A62" s="340"/>
      <c r="B62" s="341" t="s">
        <v>39</v>
      </c>
      <c r="C62" s="388" t="s">
        <v>520</v>
      </c>
      <c r="D62" s="363"/>
      <c r="E62" s="393" t="n">
        <v>0</v>
      </c>
      <c r="F62" s="394" t="n">
        <v>0</v>
      </c>
      <c r="G62" s="394" t="n">
        <v>0</v>
      </c>
      <c r="H62" s="393" t="n">
        <v>0</v>
      </c>
      <c r="I62" s="393" t="n">
        <v>0</v>
      </c>
      <c r="J62" s="394" t="n">
        <v>0</v>
      </c>
      <c r="K62" s="393" t="n">
        <v>0</v>
      </c>
      <c r="L62" s="393" t="n">
        <v>0</v>
      </c>
      <c r="M62" s="393" t="n">
        <v>0</v>
      </c>
      <c r="N62" s="394" t="n">
        <v>0</v>
      </c>
      <c r="O62" s="393" t="n">
        <v>0</v>
      </c>
      <c r="P62" s="395" t="n">
        <v>0</v>
      </c>
      <c r="Q62" s="396" t="n">
        <v>0</v>
      </c>
      <c r="R62" s="397" t="n">
        <f aca="false">SUM(E62:Q62)</f>
        <v>0</v>
      </c>
    </row>
    <row r="63" customFormat="false" ht="15.75" hidden="false" customHeight="true" outlineLevel="0" collapsed="false">
      <c r="A63" s="340"/>
      <c r="B63" s="341" t="s">
        <v>41</v>
      </c>
      <c r="C63" s="388" t="s">
        <v>521</v>
      </c>
      <c r="D63" s="363"/>
      <c r="E63" s="393" t="n">
        <v>0</v>
      </c>
      <c r="F63" s="394" t="n">
        <v>0</v>
      </c>
      <c r="G63" s="394" t="n">
        <v>0</v>
      </c>
      <c r="H63" s="393" t="n">
        <v>0</v>
      </c>
      <c r="I63" s="393" t="n">
        <v>0</v>
      </c>
      <c r="J63" s="394" t="n">
        <v>0</v>
      </c>
      <c r="K63" s="393" t="n">
        <v>0</v>
      </c>
      <c r="L63" s="393" t="n">
        <v>0</v>
      </c>
      <c r="M63" s="393" t="n">
        <v>0</v>
      </c>
      <c r="N63" s="394" t="n">
        <v>0</v>
      </c>
      <c r="O63" s="393" t="n">
        <v>0</v>
      </c>
      <c r="P63" s="395" t="n">
        <v>0</v>
      </c>
      <c r="Q63" s="396" t="n">
        <v>0</v>
      </c>
      <c r="R63" s="397" t="n">
        <f aca="false">SUM(E63:Q63)</f>
        <v>0</v>
      </c>
    </row>
    <row r="64" customFormat="false" ht="15.75" hidden="false" customHeight="true" outlineLevel="0" collapsed="false">
      <c r="A64" s="340"/>
      <c r="B64" s="347"/>
      <c r="C64" s="388"/>
      <c r="D64" s="363"/>
      <c r="E64" s="393"/>
      <c r="F64" s="394"/>
      <c r="G64" s="394"/>
      <c r="H64" s="393"/>
      <c r="I64" s="393"/>
      <c r="J64" s="394"/>
      <c r="K64" s="393"/>
      <c r="L64" s="393"/>
      <c r="M64" s="393"/>
      <c r="N64" s="394"/>
      <c r="O64" s="393"/>
      <c r="P64" s="395"/>
      <c r="Q64" s="396"/>
      <c r="R64" s="397"/>
    </row>
    <row r="65" customFormat="false" ht="15.75" hidden="false" customHeight="true" outlineLevel="0" collapsed="false">
      <c r="A65" s="340"/>
      <c r="B65" s="347"/>
      <c r="C65" s="388" t="s">
        <v>522</v>
      </c>
      <c r="D65" s="363"/>
      <c r="E65" s="393"/>
      <c r="F65" s="394"/>
      <c r="G65" s="394"/>
      <c r="H65" s="393"/>
      <c r="I65" s="393"/>
      <c r="J65" s="394"/>
      <c r="K65" s="393"/>
      <c r="L65" s="393"/>
      <c r="M65" s="393"/>
      <c r="N65" s="394"/>
      <c r="O65" s="393"/>
      <c r="P65" s="395"/>
      <c r="Q65" s="396"/>
      <c r="R65" s="397"/>
    </row>
    <row r="66" s="400" customFormat="true" ht="16.5" hidden="false" customHeight="true" outlineLevel="0" collapsed="false">
      <c r="A66" s="398"/>
      <c r="B66" s="347" t="s">
        <v>45</v>
      </c>
      <c r="C66" s="381" t="s">
        <v>518</v>
      </c>
      <c r="D66" s="342"/>
      <c r="E66" s="386" t="n">
        <v>0</v>
      </c>
      <c r="F66" s="385" t="n">
        <v>0</v>
      </c>
      <c r="G66" s="385" t="n">
        <v>0</v>
      </c>
      <c r="H66" s="386" t="n">
        <v>0</v>
      </c>
      <c r="I66" s="386" t="n">
        <v>0</v>
      </c>
      <c r="J66" s="385" t="n">
        <v>0</v>
      </c>
      <c r="K66" s="386" t="n">
        <v>0</v>
      </c>
      <c r="L66" s="386" t="n">
        <v>0</v>
      </c>
      <c r="M66" s="386" t="n">
        <v>0</v>
      </c>
      <c r="N66" s="385" t="n">
        <v>0</v>
      </c>
      <c r="O66" s="386" t="n">
        <v>0</v>
      </c>
      <c r="P66" s="399" t="n">
        <v>0</v>
      </c>
      <c r="Q66" s="387" t="n">
        <v>0</v>
      </c>
      <c r="R66" s="384" t="n">
        <f aca="false">SUM(E66:Q66)</f>
        <v>0</v>
      </c>
    </row>
    <row r="67" s="400" customFormat="true" ht="16.5" hidden="false" customHeight="true" outlineLevel="0" collapsed="false">
      <c r="A67" s="398"/>
      <c r="B67" s="347" t="s">
        <v>52</v>
      </c>
      <c r="C67" s="381" t="s">
        <v>519</v>
      </c>
      <c r="D67" s="342"/>
      <c r="E67" s="386" t="n">
        <v>0</v>
      </c>
      <c r="F67" s="385" t="n">
        <v>0</v>
      </c>
      <c r="G67" s="385" t="n">
        <v>0</v>
      </c>
      <c r="H67" s="386" t="n">
        <v>0</v>
      </c>
      <c r="I67" s="386" t="n">
        <v>0</v>
      </c>
      <c r="J67" s="385" t="n">
        <v>0</v>
      </c>
      <c r="K67" s="386" t="n">
        <v>0</v>
      </c>
      <c r="L67" s="386" t="n">
        <v>0</v>
      </c>
      <c r="M67" s="386" t="n">
        <v>0</v>
      </c>
      <c r="N67" s="385" t="n">
        <v>0</v>
      </c>
      <c r="O67" s="386" t="n">
        <v>0</v>
      </c>
      <c r="P67" s="399" t="n">
        <v>0</v>
      </c>
      <c r="Q67" s="387" t="n">
        <v>0</v>
      </c>
      <c r="R67" s="384" t="n">
        <f aca="false">SUM(E67:Q67)</f>
        <v>0</v>
      </c>
    </row>
    <row r="68" customFormat="false" ht="15.75" hidden="false" customHeight="true" outlineLevel="0" collapsed="false">
      <c r="A68" s="340"/>
      <c r="B68" s="341" t="s">
        <v>55</v>
      </c>
      <c r="C68" s="388" t="s">
        <v>520</v>
      </c>
      <c r="D68" s="363"/>
      <c r="E68" s="393" t="n">
        <v>0</v>
      </c>
      <c r="F68" s="394" t="n">
        <v>0</v>
      </c>
      <c r="G68" s="394" t="n">
        <v>0</v>
      </c>
      <c r="H68" s="393" t="n">
        <v>0</v>
      </c>
      <c r="I68" s="393" t="n">
        <v>0</v>
      </c>
      <c r="J68" s="394" t="n">
        <v>0</v>
      </c>
      <c r="K68" s="393" t="n">
        <v>0</v>
      </c>
      <c r="L68" s="393" t="n">
        <v>0</v>
      </c>
      <c r="M68" s="393" t="n">
        <v>0</v>
      </c>
      <c r="N68" s="394" t="n">
        <v>0</v>
      </c>
      <c r="O68" s="393" t="n">
        <v>0</v>
      </c>
      <c r="P68" s="395" t="n">
        <v>0</v>
      </c>
      <c r="Q68" s="396" t="n">
        <v>0</v>
      </c>
      <c r="R68" s="397" t="n">
        <f aca="false">SUM(E68:Q68)</f>
        <v>0</v>
      </c>
    </row>
    <row r="69" customFormat="false" ht="15.75" hidden="false" customHeight="true" outlineLevel="0" collapsed="false">
      <c r="A69" s="340"/>
      <c r="B69" s="341" t="s">
        <v>57</v>
      </c>
      <c r="C69" s="388" t="s">
        <v>521</v>
      </c>
      <c r="D69" s="363"/>
      <c r="E69" s="393" t="n">
        <v>0</v>
      </c>
      <c r="F69" s="394" t="n">
        <v>0</v>
      </c>
      <c r="G69" s="394" t="n">
        <v>0</v>
      </c>
      <c r="H69" s="393" t="n">
        <v>0</v>
      </c>
      <c r="I69" s="393" t="n">
        <v>0</v>
      </c>
      <c r="J69" s="394" t="n">
        <v>0</v>
      </c>
      <c r="K69" s="393" t="n">
        <v>0</v>
      </c>
      <c r="L69" s="393" t="n">
        <v>0</v>
      </c>
      <c r="M69" s="393" t="n">
        <v>0</v>
      </c>
      <c r="N69" s="394" t="n">
        <v>0</v>
      </c>
      <c r="O69" s="393" t="n">
        <v>0</v>
      </c>
      <c r="P69" s="395" t="n">
        <v>0</v>
      </c>
      <c r="Q69" s="396" t="n">
        <v>0</v>
      </c>
      <c r="R69" s="397" t="n">
        <f aca="false">SUM(E69:Q69)</f>
        <v>0</v>
      </c>
    </row>
    <row r="70" customFormat="false" ht="15.75" hidden="false" customHeight="true" outlineLevel="0" collapsed="false">
      <c r="A70" s="340"/>
      <c r="B70" s="341"/>
      <c r="C70" s="388"/>
      <c r="D70" s="363"/>
      <c r="E70" s="393"/>
      <c r="F70" s="394"/>
      <c r="G70" s="394"/>
      <c r="H70" s="393"/>
      <c r="I70" s="393"/>
      <c r="J70" s="394"/>
      <c r="K70" s="393"/>
      <c r="L70" s="393"/>
      <c r="M70" s="393"/>
      <c r="N70" s="394"/>
      <c r="O70" s="394"/>
      <c r="P70" s="393"/>
      <c r="Q70" s="396"/>
      <c r="R70" s="421"/>
    </row>
    <row r="71" s="400" customFormat="true" ht="15.75" hidden="false" customHeight="true" outlineLevel="0" collapsed="false">
      <c r="A71" s="398"/>
      <c r="B71" s="347" t="s">
        <v>61</v>
      </c>
      <c r="C71" s="381" t="s">
        <v>523</v>
      </c>
      <c r="D71" s="363"/>
      <c r="E71" s="386" t="n">
        <v>0</v>
      </c>
      <c r="F71" s="385" t="n">
        <v>0</v>
      </c>
      <c r="G71" s="385" t="n">
        <v>0</v>
      </c>
      <c r="H71" s="386" t="n">
        <v>0</v>
      </c>
      <c r="I71" s="386" t="n">
        <v>0</v>
      </c>
      <c r="J71" s="385" t="n">
        <v>0</v>
      </c>
      <c r="K71" s="386" t="n">
        <v>0</v>
      </c>
      <c r="L71" s="386" t="n">
        <v>0</v>
      </c>
      <c r="M71" s="386" t="n">
        <v>28758</v>
      </c>
      <c r="N71" s="385" t="n">
        <v>0</v>
      </c>
      <c r="O71" s="385" t="n">
        <v>0</v>
      </c>
      <c r="P71" s="386" t="n">
        <v>0</v>
      </c>
      <c r="Q71" s="387" t="n">
        <v>0</v>
      </c>
      <c r="R71" s="392" t="n">
        <f aca="false">SUM(E71:Q71)</f>
        <v>28758</v>
      </c>
    </row>
    <row r="72" s="400" customFormat="true" ht="15.75" hidden="false" customHeight="true" outlineLevel="0" collapsed="false">
      <c r="A72" s="398"/>
      <c r="B72" s="347" t="s">
        <v>63</v>
      </c>
      <c r="C72" s="381" t="s">
        <v>524</v>
      </c>
      <c r="D72" s="342"/>
      <c r="E72" s="382" t="n">
        <f aca="false">SUM(E73:E75)</f>
        <v>0</v>
      </c>
      <c r="F72" s="382" t="n">
        <f aca="false">SUM(F73:F75)</f>
        <v>0</v>
      </c>
      <c r="G72" s="382" t="n">
        <f aca="false">SUM(G73:G75)</f>
        <v>0</v>
      </c>
      <c r="H72" s="382" t="n">
        <f aca="false">SUM(H73:H75)</f>
        <v>0</v>
      </c>
      <c r="I72" s="382" t="n">
        <f aca="false">SUM(I73:I75)</f>
        <v>1927</v>
      </c>
      <c r="J72" s="382" t="n">
        <f aca="false">SUM(J73:J75)</f>
        <v>0</v>
      </c>
      <c r="K72" s="382" t="n">
        <f aca="false">SUM(K73:K75)</f>
        <v>7771</v>
      </c>
      <c r="L72" s="382" t="n">
        <f aca="false">SUM(L73:L75)</f>
        <v>0</v>
      </c>
      <c r="M72" s="382" t="n">
        <f aca="false">SUM(M73:M75)</f>
        <v>0</v>
      </c>
      <c r="N72" s="382" t="n">
        <f aca="false">SUM(N73:N75)</f>
        <v>-31519</v>
      </c>
      <c r="O72" s="382" t="n">
        <f aca="false">SUM(O73:O75)</f>
        <v>0</v>
      </c>
      <c r="P72" s="382" t="n">
        <f aca="false">SUM(P73:P75)</f>
        <v>0</v>
      </c>
      <c r="Q72" s="382" t="n">
        <f aca="false">SUM(Q73:Q75)</f>
        <v>0</v>
      </c>
      <c r="R72" s="422" t="n">
        <f aca="false">SUM(E72:Q72)</f>
        <v>-21821</v>
      </c>
    </row>
    <row r="73" customFormat="false" ht="15.75" hidden="false" customHeight="true" outlineLevel="0" collapsed="false">
      <c r="A73" s="340"/>
      <c r="B73" s="341" t="s">
        <v>66</v>
      </c>
      <c r="C73" s="388" t="s">
        <v>546</v>
      </c>
      <c r="D73" s="363"/>
      <c r="E73" s="389" t="n">
        <v>0</v>
      </c>
      <c r="F73" s="390" t="n">
        <v>0</v>
      </c>
      <c r="G73" s="390" t="n">
        <v>0</v>
      </c>
      <c r="H73" s="389" t="n">
        <v>0</v>
      </c>
      <c r="I73" s="389" t="n">
        <v>0</v>
      </c>
      <c r="J73" s="390" t="n">
        <v>0</v>
      </c>
      <c r="K73" s="389" t="n">
        <v>0</v>
      </c>
      <c r="L73" s="389" t="n">
        <v>0</v>
      </c>
      <c r="M73" s="389" t="n">
        <v>0</v>
      </c>
      <c r="N73" s="389" t="n">
        <v>-22266</v>
      </c>
      <c r="O73" s="390" t="n">
        <v>0</v>
      </c>
      <c r="P73" s="389" t="n">
        <v>0</v>
      </c>
      <c r="Q73" s="389" t="n">
        <v>0</v>
      </c>
      <c r="R73" s="391" t="n">
        <f aca="false">SUM(E73:Q73)</f>
        <v>-22266</v>
      </c>
    </row>
    <row r="74" customFormat="false" ht="15.75" hidden="false" customHeight="true" outlineLevel="0" collapsed="false">
      <c r="A74" s="340"/>
      <c r="B74" s="341" t="s">
        <v>67</v>
      </c>
      <c r="C74" s="388" t="s">
        <v>526</v>
      </c>
      <c r="D74" s="363"/>
      <c r="E74" s="389" t="n">
        <v>0</v>
      </c>
      <c r="F74" s="390" t="n">
        <v>0</v>
      </c>
      <c r="G74" s="390" t="n">
        <v>0</v>
      </c>
      <c r="H74" s="389" t="n">
        <v>0</v>
      </c>
      <c r="I74" s="389" t="n">
        <v>1927</v>
      </c>
      <c r="J74" s="390" t="n">
        <v>0</v>
      </c>
      <c r="K74" s="389" t="n">
        <v>7326</v>
      </c>
      <c r="L74" s="389" t="n">
        <v>0</v>
      </c>
      <c r="M74" s="389" t="n">
        <v>0</v>
      </c>
      <c r="N74" s="389" t="n">
        <v>-9253</v>
      </c>
      <c r="O74" s="390" t="n">
        <v>0</v>
      </c>
      <c r="P74" s="389" t="n">
        <v>0</v>
      </c>
      <c r="Q74" s="389" t="n">
        <v>0</v>
      </c>
      <c r="R74" s="391" t="n">
        <f aca="false">SUM(E74:Q74)</f>
        <v>0</v>
      </c>
    </row>
    <row r="75" customFormat="false" ht="15.75" hidden="false" customHeight="true" outlineLevel="0" collapsed="false">
      <c r="A75" s="340"/>
      <c r="B75" s="341" t="s">
        <v>547</v>
      </c>
      <c r="C75" s="388" t="s">
        <v>548</v>
      </c>
      <c r="D75" s="363"/>
      <c r="E75" s="389" t="n">
        <v>0</v>
      </c>
      <c r="F75" s="390" t="n">
        <v>0</v>
      </c>
      <c r="G75" s="390" t="n">
        <v>0</v>
      </c>
      <c r="H75" s="389" t="n">
        <v>0</v>
      </c>
      <c r="I75" s="389" t="n">
        <v>0</v>
      </c>
      <c r="J75" s="390" t="n">
        <v>0</v>
      </c>
      <c r="K75" s="389" t="n">
        <v>445</v>
      </c>
      <c r="L75" s="389" t="n">
        <v>0</v>
      </c>
      <c r="M75" s="389" t="n">
        <v>0</v>
      </c>
      <c r="N75" s="389" t="n">
        <v>0</v>
      </c>
      <c r="O75" s="390" t="n">
        <v>0</v>
      </c>
      <c r="P75" s="389" t="n">
        <v>0</v>
      </c>
      <c r="Q75" s="389" t="n">
        <v>0</v>
      </c>
      <c r="R75" s="391" t="n">
        <f aca="false">SUM(E75:Q75)</f>
        <v>445</v>
      </c>
    </row>
    <row r="76" s="400" customFormat="true" ht="15.75" hidden="false" customHeight="true" outlineLevel="0" collapsed="false">
      <c r="A76" s="398"/>
      <c r="B76" s="347" t="s">
        <v>68</v>
      </c>
      <c r="C76" s="381" t="s">
        <v>527</v>
      </c>
      <c r="D76" s="363"/>
      <c r="E76" s="386" t="n">
        <v>0</v>
      </c>
      <c r="F76" s="385" t="n">
        <v>0</v>
      </c>
      <c r="G76" s="385" t="n">
        <v>0</v>
      </c>
      <c r="H76" s="386" t="n">
        <v>0</v>
      </c>
      <c r="I76" s="386" t="n">
        <v>0</v>
      </c>
      <c r="J76" s="385" t="n">
        <v>0</v>
      </c>
      <c r="K76" s="386" t="n">
        <v>0</v>
      </c>
      <c r="L76" s="386" t="n">
        <v>0</v>
      </c>
      <c r="M76" s="386" t="n">
        <v>0</v>
      </c>
      <c r="N76" s="385" t="n">
        <v>0</v>
      </c>
      <c r="O76" s="385" t="n">
        <v>0</v>
      </c>
      <c r="P76" s="386" t="n">
        <v>0</v>
      </c>
      <c r="Q76" s="387" t="n">
        <v>0</v>
      </c>
      <c r="R76" s="392" t="n">
        <f aca="false">SUM(E76:Q76)</f>
        <v>0</v>
      </c>
    </row>
    <row r="77" customFormat="false" ht="15.75" hidden="false" customHeight="true" outlineLevel="0" collapsed="false">
      <c r="A77" s="340"/>
      <c r="B77" s="341" t="s">
        <v>71</v>
      </c>
      <c r="C77" s="388" t="s">
        <v>528</v>
      </c>
      <c r="D77" s="363"/>
      <c r="E77" s="393" t="n">
        <v>0</v>
      </c>
      <c r="F77" s="394" t="n">
        <v>0</v>
      </c>
      <c r="G77" s="394" t="n">
        <v>0</v>
      </c>
      <c r="H77" s="393" t="n">
        <v>0</v>
      </c>
      <c r="I77" s="393" t="n">
        <v>0</v>
      </c>
      <c r="J77" s="394" t="n">
        <v>0</v>
      </c>
      <c r="K77" s="393" t="n">
        <v>0</v>
      </c>
      <c r="L77" s="393" t="n">
        <v>0</v>
      </c>
      <c r="M77" s="393" t="n">
        <v>0</v>
      </c>
      <c r="N77" s="394" t="n">
        <v>0</v>
      </c>
      <c r="O77" s="394" t="n">
        <v>0</v>
      </c>
      <c r="P77" s="393" t="n">
        <v>0</v>
      </c>
      <c r="Q77" s="396" t="n">
        <v>0</v>
      </c>
      <c r="R77" s="421" t="n">
        <f aca="false">SUM(E77:Q77)</f>
        <v>0</v>
      </c>
    </row>
    <row r="78" customFormat="false" ht="15.75" hidden="false" customHeight="true" outlineLevel="0" collapsed="false">
      <c r="A78" s="340"/>
      <c r="B78" s="341" t="s">
        <v>73</v>
      </c>
      <c r="C78" s="377" t="s">
        <v>200</v>
      </c>
      <c r="D78" s="363"/>
      <c r="E78" s="393" t="n">
        <v>0</v>
      </c>
      <c r="F78" s="394" t="n">
        <v>0</v>
      </c>
      <c r="G78" s="394" t="n">
        <v>0</v>
      </c>
      <c r="H78" s="393" t="n">
        <v>0</v>
      </c>
      <c r="I78" s="393" t="n">
        <v>0</v>
      </c>
      <c r="J78" s="394" t="n">
        <v>0</v>
      </c>
      <c r="K78" s="393" t="n">
        <v>0</v>
      </c>
      <c r="L78" s="393" t="n">
        <v>0</v>
      </c>
      <c r="M78" s="393" t="n">
        <v>0</v>
      </c>
      <c r="N78" s="394" t="n">
        <v>0</v>
      </c>
      <c r="O78" s="394" t="n">
        <v>0</v>
      </c>
      <c r="P78" s="393" t="n">
        <v>0</v>
      </c>
      <c r="Q78" s="396" t="n">
        <v>0</v>
      </c>
      <c r="R78" s="421" t="n">
        <f aca="false">SUM(E78:Q78)</f>
        <v>0</v>
      </c>
    </row>
    <row r="79" customFormat="false" ht="15.75" hidden="false" customHeight="true" outlineLevel="0" collapsed="false">
      <c r="A79" s="340"/>
      <c r="B79" s="341" t="s">
        <v>549</v>
      </c>
      <c r="C79" s="377" t="s">
        <v>204</v>
      </c>
      <c r="D79" s="363"/>
      <c r="E79" s="393" t="n">
        <v>0</v>
      </c>
      <c r="F79" s="394" t="n">
        <v>0</v>
      </c>
      <c r="G79" s="394" t="n">
        <v>0</v>
      </c>
      <c r="H79" s="393" t="n">
        <v>0</v>
      </c>
      <c r="I79" s="393" t="n">
        <v>0</v>
      </c>
      <c r="J79" s="394" t="n">
        <v>0</v>
      </c>
      <c r="K79" s="393" t="n">
        <v>0</v>
      </c>
      <c r="L79" s="393" t="n">
        <v>0</v>
      </c>
      <c r="M79" s="393" t="n">
        <v>0</v>
      </c>
      <c r="N79" s="394" t="n">
        <v>0</v>
      </c>
      <c r="O79" s="394" t="n">
        <v>0</v>
      </c>
      <c r="P79" s="393" t="n">
        <v>0</v>
      </c>
      <c r="Q79" s="396" t="n">
        <v>0</v>
      </c>
      <c r="R79" s="421" t="n">
        <f aca="false">SUM(E79:Q79)</f>
        <v>0</v>
      </c>
    </row>
    <row r="80" customFormat="false" ht="15.75" hidden="false" customHeight="true" outlineLevel="0" collapsed="false">
      <c r="A80" s="340"/>
      <c r="B80" s="341" t="s">
        <v>550</v>
      </c>
      <c r="C80" s="388" t="s">
        <v>530</v>
      </c>
      <c r="D80" s="363"/>
      <c r="E80" s="393" t="n">
        <v>0</v>
      </c>
      <c r="F80" s="394" t="n">
        <v>0</v>
      </c>
      <c r="G80" s="394" t="n">
        <v>0</v>
      </c>
      <c r="H80" s="393" t="n">
        <v>0</v>
      </c>
      <c r="I80" s="393" t="n">
        <v>0</v>
      </c>
      <c r="J80" s="394" t="n">
        <v>0</v>
      </c>
      <c r="K80" s="393" t="n">
        <v>0</v>
      </c>
      <c r="L80" s="393" t="n">
        <v>0</v>
      </c>
      <c r="M80" s="393" t="n">
        <v>0</v>
      </c>
      <c r="N80" s="394" t="n">
        <v>0</v>
      </c>
      <c r="O80" s="394" t="n">
        <v>0</v>
      </c>
      <c r="P80" s="393" t="n">
        <v>0</v>
      </c>
      <c r="Q80" s="396" t="n">
        <v>0</v>
      </c>
      <c r="R80" s="421" t="n">
        <f aca="false">SUM(E80:Q80)</f>
        <v>0</v>
      </c>
    </row>
    <row r="81" customFormat="false" ht="15.75" hidden="false" customHeight="true" outlineLevel="0" collapsed="false">
      <c r="A81" s="340"/>
      <c r="B81" s="341" t="s">
        <v>551</v>
      </c>
      <c r="C81" s="423" t="s">
        <v>532</v>
      </c>
      <c r="D81" s="363"/>
      <c r="E81" s="393" t="n">
        <v>0</v>
      </c>
      <c r="F81" s="394" t="n">
        <v>0</v>
      </c>
      <c r="G81" s="394" t="n">
        <v>0</v>
      </c>
      <c r="H81" s="393" t="n">
        <v>0</v>
      </c>
      <c r="I81" s="393" t="n">
        <v>0</v>
      </c>
      <c r="J81" s="394" t="n">
        <v>0</v>
      </c>
      <c r="K81" s="393" t="n">
        <v>0</v>
      </c>
      <c r="L81" s="393" t="n">
        <v>0</v>
      </c>
      <c r="M81" s="393" t="n">
        <v>0</v>
      </c>
      <c r="N81" s="394" t="n">
        <v>0</v>
      </c>
      <c r="O81" s="394" t="n">
        <v>0</v>
      </c>
      <c r="P81" s="393" t="n">
        <v>0</v>
      </c>
      <c r="Q81" s="396" t="n">
        <v>0</v>
      </c>
      <c r="R81" s="421" t="n">
        <f aca="false">SUM(E81:Q81)</f>
        <v>0</v>
      </c>
    </row>
    <row r="82" customFormat="false" ht="15.75" hidden="false" customHeight="true" outlineLevel="0" collapsed="false">
      <c r="A82" s="340"/>
      <c r="B82" s="341" t="s">
        <v>552</v>
      </c>
      <c r="C82" s="404" t="s">
        <v>534</v>
      </c>
      <c r="D82" s="363"/>
      <c r="E82" s="393" t="n">
        <v>0</v>
      </c>
      <c r="F82" s="394" t="n">
        <v>0</v>
      </c>
      <c r="G82" s="394" t="n">
        <v>0</v>
      </c>
      <c r="H82" s="393" t="n">
        <v>0</v>
      </c>
      <c r="I82" s="393" t="n">
        <v>0</v>
      </c>
      <c r="J82" s="394" t="n">
        <v>0</v>
      </c>
      <c r="K82" s="393" t="n">
        <v>0</v>
      </c>
      <c r="L82" s="393" t="n">
        <v>0</v>
      </c>
      <c r="M82" s="393" t="n">
        <v>0</v>
      </c>
      <c r="N82" s="394" t="n">
        <v>0</v>
      </c>
      <c r="O82" s="394" t="n">
        <v>0</v>
      </c>
      <c r="P82" s="393" t="n">
        <v>0</v>
      </c>
      <c r="Q82" s="396" t="n">
        <v>0</v>
      </c>
      <c r="R82" s="421" t="n">
        <f aca="false">SUM(E82:Q82)</f>
        <v>0</v>
      </c>
    </row>
    <row r="83" customFormat="false" ht="15.75" hidden="false" customHeight="true" outlineLevel="0" collapsed="false">
      <c r="A83" s="340"/>
      <c r="B83" s="341" t="s">
        <v>553</v>
      </c>
      <c r="C83" s="404" t="s">
        <v>554</v>
      </c>
      <c r="D83" s="363"/>
      <c r="E83" s="393" t="n">
        <v>0</v>
      </c>
      <c r="F83" s="394" t="n">
        <v>0</v>
      </c>
      <c r="G83" s="394" t="n">
        <v>0</v>
      </c>
      <c r="H83" s="393" t="n">
        <v>0</v>
      </c>
      <c r="I83" s="393" t="n">
        <v>0</v>
      </c>
      <c r="J83" s="394" t="n">
        <v>0</v>
      </c>
      <c r="K83" s="393" t="n">
        <v>0</v>
      </c>
      <c r="L83" s="393" t="n">
        <v>0</v>
      </c>
      <c r="M83" s="393" t="n">
        <v>0</v>
      </c>
      <c r="N83" s="394" t="n">
        <v>0</v>
      </c>
      <c r="O83" s="394" t="n">
        <v>0</v>
      </c>
      <c r="P83" s="393" t="n">
        <v>0</v>
      </c>
      <c r="Q83" s="396" t="n">
        <v>0</v>
      </c>
      <c r="R83" s="421" t="n">
        <f aca="false">SUM(E83:Q83)</f>
        <v>0</v>
      </c>
    </row>
    <row r="84" customFormat="false" ht="15.75" hidden="false" customHeight="true" outlineLevel="0" collapsed="false">
      <c r="A84" s="340"/>
      <c r="B84" s="341" t="s">
        <v>555</v>
      </c>
      <c r="C84" s="388" t="s">
        <v>122</v>
      </c>
      <c r="D84" s="363"/>
      <c r="E84" s="393" t="n">
        <v>0</v>
      </c>
      <c r="F84" s="394" t="n">
        <v>0</v>
      </c>
      <c r="G84" s="394" t="n">
        <v>0</v>
      </c>
      <c r="H84" s="393" t="n">
        <v>0</v>
      </c>
      <c r="I84" s="393" t="n">
        <v>0</v>
      </c>
      <c r="J84" s="394" t="n">
        <v>0</v>
      </c>
      <c r="K84" s="393" t="n">
        <v>0</v>
      </c>
      <c r="L84" s="393" t="n">
        <v>0</v>
      </c>
      <c r="M84" s="393" t="n">
        <v>0</v>
      </c>
      <c r="N84" s="394" t="n">
        <v>0</v>
      </c>
      <c r="O84" s="394" t="n">
        <v>0</v>
      </c>
      <c r="P84" s="393" t="n">
        <v>0</v>
      </c>
      <c r="Q84" s="396" t="n">
        <v>0</v>
      </c>
      <c r="R84" s="421" t="n">
        <f aca="false">SUM(E84:Q84)</f>
        <v>0</v>
      </c>
    </row>
    <row r="85" s="400" customFormat="true" ht="15.75" hidden="false" customHeight="true" outlineLevel="0" collapsed="false">
      <c r="A85" s="398"/>
      <c r="B85" s="347" t="s">
        <v>79</v>
      </c>
      <c r="C85" s="381" t="s">
        <v>556</v>
      </c>
      <c r="D85" s="342"/>
      <c r="E85" s="386" t="n">
        <v>0</v>
      </c>
      <c r="F85" s="385" t="n">
        <v>0</v>
      </c>
      <c r="G85" s="385" t="n">
        <v>0</v>
      </c>
      <c r="H85" s="386" t="n">
        <v>0</v>
      </c>
      <c r="I85" s="386" t="n">
        <v>0</v>
      </c>
      <c r="J85" s="385" t="n">
        <v>0</v>
      </c>
      <c r="K85" s="386" t="n">
        <v>0</v>
      </c>
      <c r="L85" s="386" t="n">
        <v>0</v>
      </c>
      <c r="M85" s="386" t="n">
        <v>0</v>
      </c>
      <c r="N85" s="385" t="n">
        <v>0</v>
      </c>
      <c r="O85" s="385" t="n">
        <v>0</v>
      </c>
      <c r="P85" s="386" t="n">
        <v>0</v>
      </c>
      <c r="Q85" s="387" t="n">
        <v>0</v>
      </c>
      <c r="R85" s="392" t="n">
        <f aca="false">SUM(E85:Q85)</f>
        <v>0</v>
      </c>
    </row>
    <row r="86" s="400" customFormat="true" ht="15.75" hidden="false" customHeight="true" outlineLevel="0" collapsed="false">
      <c r="A86" s="398"/>
      <c r="B86" s="347" t="s">
        <v>86</v>
      </c>
      <c r="C86" s="381" t="s">
        <v>557</v>
      </c>
      <c r="D86" s="342"/>
      <c r="E86" s="386" t="n">
        <v>0</v>
      </c>
      <c r="F86" s="385" t="n">
        <v>0</v>
      </c>
      <c r="G86" s="385" t="n">
        <v>0</v>
      </c>
      <c r="H86" s="386" t="n">
        <v>0</v>
      </c>
      <c r="I86" s="386" t="n">
        <v>0</v>
      </c>
      <c r="J86" s="385" t="n">
        <v>0</v>
      </c>
      <c r="K86" s="386" t="n">
        <v>0</v>
      </c>
      <c r="L86" s="386" t="n">
        <v>0</v>
      </c>
      <c r="M86" s="386" t="n">
        <v>0</v>
      </c>
      <c r="N86" s="385" t="n">
        <v>0</v>
      </c>
      <c r="O86" s="385" t="n">
        <v>0</v>
      </c>
      <c r="P86" s="386" t="n">
        <v>0</v>
      </c>
      <c r="Q86" s="387" t="n">
        <v>0</v>
      </c>
      <c r="R86" s="392" t="n">
        <f aca="false">SUM(E86:Q86)</f>
        <v>0</v>
      </c>
    </row>
    <row r="87" s="400" customFormat="true" ht="15.75" hidden="false" customHeight="true" outlineLevel="0" collapsed="false">
      <c r="A87" s="398"/>
      <c r="B87" s="347" t="s">
        <v>95</v>
      </c>
      <c r="C87" s="381" t="s">
        <v>558</v>
      </c>
      <c r="D87" s="342"/>
      <c r="E87" s="386" t="n">
        <v>0</v>
      </c>
      <c r="F87" s="385" t="n">
        <v>0</v>
      </c>
      <c r="G87" s="385" t="n">
        <v>0</v>
      </c>
      <c r="H87" s="386" t="n">
        <v>0</v>
      </c>
      <c r="I87" s="386" t="n">
        <v>0</v>
      </c>
      <c r="J87" s="385" t="n">
        <v>0</v>
      </c>
      <c r="K87" s="386" t="n">
        <v>0</v>
      </c>
      <c r="L87" s="386" t="n">
        <v>0</v>
      </c>
      <c r="M87" s="386" t="n">
        <v>0</v>
      </c>
      <c r="N87" s="385" t="n">
        <v>0</v>
      </c>
      <c r="O87" s="385" t="n">
        <v>0</v>
      </c>
      <c r="P87" s="386" t="n">
        <v>0</v>
      </c>
      <c r="Q87" s="387" t="n">
        <v>0</v>
      </c>
      <c r="R87" s="392" t="n">
        <f aca="false">SUM(E87:Q87)</f>
        <v>0</v>
      </c>
    </row>
    <row r="88" s="400" customFormat="true" ht="15.75" hidden="false" customHeight="true" outlineLevel="0" collapsed="false">
      <c r="A88" s="398"/>
      <c r="B88" s="347" t="s">
        <v>106</v>
      </c>
      <c r="C88" s="381" t="s">
        <v>559</v>
      </c>
      <c r="D88" s="342"/>
      <c r="E88" s="386" t="n">
        <v>0</v>
      </c>
      <c r="F88" s="385" t="n">
        <v>0</v>
      </c>
      <c r="G88" s="385" t="n">
        <v>0</v>
      </c>
      <c r="H88" s="386" t="n">
        <v>0</v>
      </c>
      <c r="I88" s="386" t="n">
        <v>0</v>
      </c>
      <c r="J88" s="385" t="n">
        <v>0</v>
      </c>
      <c r="K88" s="386" t="n">
        <v>0</v>
      </c>
      <c r="L88" s="386" t="n">
        <v>0</v>
      </c>
      <c r="M88" s="386" t="n">
        <v>0</v>
      </c>
      <c r="N88" s="385" t="n">
        <v>0</v>
      </c>
      <c r="O88" s="385" t="n">
        <v>0</v>
      </c>
      <c r="P88" s="386" t="n">
        <v>0</v>
      </c>
      <c r="Q88" s="387" t="n">
        <v>0</v>
      </c>
      <c r="R88" s="392" t="n">
        <f aca="false">SUM(E88:Q88)</f>
        <v>0</v>
      </c>
    </row>
    <row r="89" s="400" customFormat="true" ht="15.75" hidden="false" customHeight="true" outlineLevel="0" collapsed="false">
      <c r="A89" s="398"/>
      <c r="B89" s="347" t="s">
        <v>115</v>
      </c>
      <c r="C89" s="381" t="s">
        <v>560</v>
      </c>
      <c r="D89" s="342"/>
      <c r="E89" s="386" t="n">
        <v>0</v>
      </c>
      <c r="F89" s="385" t="n">
        <v>0</v>
      </c>
      <c r="G89" s="385" t="n">
        <v>0</v>
      </c>
      <c r="H89" s="386" t="n">
        <v>0</v>
      </c>
      <c r="I89" s="386" t="n">
        <v>0</v>
      </c>
      <c r="J89" s="385" t="n">
        <v>0</v>
      </c>
      <c r="K89" s="386" t="n">
        <v>0</v>
      </c>
      <c r="L89" s="386" t="n">
        <v>0</v>
      </c>
      <c r="M89" s="386" t="n">
        <v>0</v>
      </c>
      <c r="N89" s="385" t="n">
        <v>0</v>
      </c>
      <c r="O89" s="385" t="n">
        <v>0</v>
      </c>
      <c r="P89" s="386" t="n">
        <v>0</v>
      </c>
      <c r="Q89" s="387" t="n">
        <v>0</v>
      </c>
      <c r="R89" s="392" t="n">
        <f aca="false">SUM(E89:Q89)</f>
        <v>0</v>
      </c>
    </row>
    <row r="90" customFormat="false" ht="15.75" hidden="false" customHeight="true" outlineLevel="0" collapsed="false">
      <c r="A90" s="340"/>
      <c r="B90" s="347"/>
      <c r="C90" s="388"/>
      <c r="D90" s="363"/>
      <c r="E90" s="393"/>
      <c r="F90" s="394"/>
      <c r="G90" s="394"/>
      <c r="H90" s="393"/>
      <c r="I90" s="393"/>
      <c r="J90" s="394"/>
      <c r="K90" s="393"/>
      <c r="L90" s="393"/>
      <c r="M90" s="393"/>
      <c r="N90" s="394"/>
      <c r="O90" s="394"/>
      <c r="P90" s="393"/>
      <c r="Q90" s="396"/>
      <c r="R90" s="421"/>
    </row>
    <row r="91" s="400" customFormat="true" ht="15.75" hidden="false" customHeight="true" outlineLevel="0" collapsed="false">
      <c r="A91" s="424"/>
      <c r="B91" s="412"/>
      <c r="C91" s="425" t="s">
        <v>561</v>
      </c>
      <c r="D91" s="426"/>
      <c r="E91" s="427" t="n">
        <f aca="false">SUM(E56,E59:E61,E66:E67,E71:E72,E76,E85:E89)</f>
        <v>60000</v>
      </c>
      <c r="F91" s="428" t="n">
        <f aca="false">SUM(F56,F59:F61,F66:F67,F71:F72,F76,F85:F89)</f>
        <v>96788</v>
      </c>
      <c r="G91" s="428" t="n">
        <f aca="false">SUM(G56,G59:G61,G66:G67,G71:G72,G76,G85:G89)</f>
        <v>0</v>
      </c>
      <c r="H91" s="427" t="n">
        <f aca="false">SUM(H56,H59:H61,H66:H67,H71:H72,H76,H85:H89)</f>
        <v>0</v>
      </c>
      <c r="I91" s="427" t="n">
        <f aca="false">SUM(I56,I59:I61,I66:I67,I71:I72,I76,I85:I89)</f>
        <v>11920</v>
      </c>
      <c r="J91" s="428" t="n">
        <f aca="false">SUM(J56,J59:J61,J66:J67,J71:J72,J76,J85:J89)</f>
        <v>0</v>
      </c>
      <c r="K91" s="427" t="n">
        <f aca="false">SUM(K56,K59:K61,K66:K67,K71:K72,K76,K85:K89)</f>
        <v>42527</v>
      </c>
      <c r="L91" s="427" t="n">
        <f aca="false">SUM(L56,L59:L61,L66:L67,L71:L72,L76,L85:L89)</f>
        <v>3269</v>
      </c>
      <c r="M91" s="427" t="n">
        <f aca="false">SUM(M56,M59:M61,M66:M67,M71:M72,M76,M85:M89)</f>
        <v>28758</v>
      </c>
      <c r="N91" s="428" t="n">
        <f aca="false">SUM(N56,N59:N61,N66:N67,N71:N72,N76,N85:N89)</f>
        <v>0</v>
      </c>
      <c r="O91" s="428" t="n">
        <f aca="false">SUM(O56,O59:O61,O66:O67,O71:O72,O76,O85:O89)</f>
        <v>0</v>
      </c>
      <c r="P91" s="427" t="n">
        <f aca="false">SUM(P56,P59:P61,P66:P67,P71:P72,P76,P85:P89)</f>
        <v>0</v>
      </c>
      <c r="Q91" s="429" t="n">
        <f aca="false">SUM(Q56,Q59:Q61,Q66:Q67,Q71:Q72,Q76,Q85:Q89)</f>
        <v>0</v>
      </c>
      <c r="R91" s="430" t="n">
        <f aca="false">SUM(R56,R59:R61,R66:R67,R71:R72,R76,R85:R89)</f>
        <v>243262</v>
      </c>
    </row>
    <row r="92" customFormat="false" ht="20.1" hidden="false" customHeight="true" outlineLevel="0" collapsed="false">
      <c r="A92" s="335"/>
      <c r="B92" s="336"/>
      <c r="C92" s="338"/>
      <c r="D92" s="338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O92" s="431"/>
      <c r="P92" s="431"/>
      <c r="Q92" s="431"/>
      <c r="R92" s="432"/>
    </row>
    <row r="93" customFormat="false" ht="20.1" hidden="false" customHeight="true" outlineLevel="0" collapsed="false">
      <c r="A93" s="340"/>
      <c r="B93" s="341"/>
      <c r="C93" s="433" t="s">
        <v>562</v>
      </c>
      <c r="D93" s="343"/>
      <c r="E93" s="334"/>
      <c r="F93" s="334"/>
      <c r="G93" s="334"/>
      <c r="H93" s="334"/>
      <c r="I93" s="334"/>
      <c r="J93" s="334"/>
      <c r="K93" s="334"/>
      <c r="L93" s="334"/>
      <c r="N93" s="334"/>
      <c r="O93" s="334"/>
      <c r="P93" s="334"/>
      <c r="Q93" s="334"/>
      <c r="R93" s="434"/>
    </row>
    <row r="94" customFormat="false" ht="20.1" hidden="false" customHeight="true" outlineLevel="0" collapsed="false">
      <c r="A94" s="340"/>
      <c r="B94" s="341"/>
      <c r="C94" s="433" t="s">
        <v>563</v>
      </c>
      <c r="D94" s="343"/>
      <c r="E94" s="334"/>
      <c r="F94" s="334"/>
      <c r="G94" s="334"/>
      <c r="H94" s="334"/>
      <c r="I94" s="334"/>
      <c r="J94" s="334"/>
      <c r="K94" s="334"/>
      <c r="L94" s="334"/>
      <c r="N94" s="334"/>
      <c r="O94" s="334"/>
      <c r="P94" s="334"/>
      <c r="Q94" s="334"/>
      <c r="R94" s="434"/>
    </row>
    <row r="95" customFormat="false" ht="20.1" hidden="false" customHeight="true" outlineLevel="0" collapsed="false">
      <c r="A95" s="411"/>
      <c r="B95" s="435"/>
      <c r="C95" s="436"/>
      <c r="D95" s="437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9"/>
    </row>
    <row r="96" customFormat="false" ht="20.1" hidden="false" customHeight="true" outlineLevel="0" collapsed="false">
      <c r="A96" s="340"/>
      <c r="B96" s="341"/>
      <c r="C96" s="343"/>
      <c r="D96" s="343"/>
      <c r="E96" s="334"/>
      <c r="F96" s="334"/>
      <c r="G96" s="334"/>
      <c r="H96" s="334"/>
      <c r="I96" s="334"/>
      <c r="J96" s="334"/>
      <c r="K96" s="334"/>
      <c r="L96" s="334"/>
      <c r="N96" s="334"/>
      <c r="O96" s="334"/>
      <c r="P96" s="334"/>
      <c r="Q96" s="334"/>
      <c r="R96" s="434"/>
    </row>
    <row r="97" customFormat="false" ht="20.1" hidden="false" customHeight="true" outlineLevel="0" collapsed="false">
      <c r="A97" s="340"/>
      <c r="B97" s="341"/>
      <c r="C97" s="440" t="s">
        <v>564</v>
      </c>
      <c r="D97" s="441"/>
      <c r="E97" s="442"/>
      <c r="F97" s="443"/>
      <c r="G97" s="444" t="s">
        <v>138</v>
      </c>
      <c r="H97" s="443"/>
      <c r="I97" s="443"/>
      <c r="J97" s="443"/>
      <c r="K97" s="445" t="s">
        <v>565</v>
      </c>
      <c r="L97" s="443"/>
      <c r="M97" s="443"/>
      <c r="N97" s="440" t="s">
        <v>143</v>
      </c>
      <c r="O97" s="443"/>
      <c r="P97" s="443"/>
      <c r="Q97" s="440" t="s">
        <v>144</v>
      </c>
      <c r="R97" s="446"/>
    </row>
    <row r="98" customFormat="false" ht="20.1" hidden="false" customHeight="true" outlineLevel="0" collapsed="false">
      <c r="A98" s="340"/>
      <c r="B98" s="341"/>
      <c r="C98" s="440" t="s">
        <v>566</v>
      </c>
      <c r="D98" s="441"/>
      <c r="E98" s="442"/>
      <c r="F98" s="443"/>
      <c r="G98" s="444" t="s">
        <v>141</v>
      </c>
      <c r="H98" s="443"/>
      <c r="I98" s="443"/>
      <c r="J98" s="443"/>
      <c r="K98" s="445" t="s">
        <v>567</v>
      </c>
      <c r="L98" s="443"/>
      <c r="M98" s="443"/>
      <c r="N98" s="447" t="s">
        <v>568</v>
      </c>
      <c r="O98" s="443"/>
      <c r="P98" s="443"/>
      <c r="Q98" s="448" t="s">
        <v>147</v>
      </c>
      <c r="R98" s="446"/>
    </row>
    <row r="99" customFormat="false" ht="20.1" hidden="false" customHeight="true" outlineLevel="0" collapsed="false">
      <c r="A99" s="411"/>
      <c r="B99" s="435"/>
      <c r="C99" s="449"/>
      <c r="D99" s="450"/>
      <c r="E99" s="451"/>
      <c r="F99" s="451"/>
      <c r="G99" s="451"/>
      <c r="H99" s="451"/>
      <c r="I99" s="438"/>
      <c r="J99" s="438"/>
      <c r="K99" s="438"/>
      <c r="L99" s="438"/>
      <c r="M99" s="438"/>
      <c r="N99" s="438"/>
      <c r="O99" s="438"/>
      <c r="P99" s="438"/>
      <c r="Q99" s="438"/>
      <c r="R99" s="439"/>
    </row>
  </sheetData>
  <mergeCells count="4">
    <mergeCell ref="C1:J1"/>
    <mergeCell ref="C2:M2"/>
    <mergeCell ref="O4:Q4"/>
    <mergeCell ref="C6:C8"/>
  </mergeCells>
  <printOptions headings="false" gridLines="false" gridLinesSet="true" horizontalCentered="true" verticalCentered="true"/>
  <pageMargins left="0.429861111111111" right="0.390277777777778" top="0.420138888888889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kteki dipnotlar bu mali tabloların tamamlayıcısıdır.
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" width="2.7"/>
    <col collapsed="false" customWidth="false" hidden="false" outlineLevel="0" max="2" min="2" style="114" width="9.13"/>
    <col collapsed="false" customWidth="true" hidden="false" outlineLevel="0" max="3" min="3" style="114" width="89.13"/>
    <col collapsed="false" customWidth="false" hidden="false" outlineLevel="0" max="4" min="4" style="114" width="9.13"/>
    <col collapsed="false" customWidth="true" hidden="false" outlineLevel="0" max="6" min="5" style="114" width="29.42"/>
    <col collapsed="false" customWidth="true" hidden="false" outlineLevel="0" max="7" min="7" style="114" width="9.28"/>
    <col collapsed="false" customWidth="false" hidden="false" outlineLevel="0" max="257" min="8" style="114" width="9.13"/>
  </cols>
  <sheetData>
    <row r="1" customFormat="false" ht="12.75" hidden="false" customHeight="true" outlineLevel="0" collapsed="false">
      <c r="A1" s="452"/>
      <c r="B1" s="453"/>
      <c r="C1" s="454"/>
      <c r="D1" s="455"/>
      <c r="E1" s="456"/>
      <c r="F1" s="457"/>
      <c r="G1" s="458"/>
      <c r="H1" s="458"/>
      <c r="I1" s="458"/>
      <c r="J1" s="458"/>
      <c r="K1" s="458"/>
      <c r="L1" s="458"/>
      <c r="M1" s="458"/>
      <c r="N1" s="458"/>
      <c r="O1" s="458"/>
      <c r="P1" s="458"/>
    </row>
    <row r="2" customFormat="false" ht="43.5" hidden="false" customHeight="true" outlineLevel="0" collapsed="false">
      <c r="A2" s="459"/>
      <c r="B2" s="460" t="s">
        <v>569</v>
      </c>
      <c r="C2" s="460"/>
      <c r="D2" s="460"/>
      <c r="E2" s="460"/>
      <c r="F2" s="460"/>
      <c r="G2" s="458"/>
      <c r="H2" s="458"/>
      <c r="I2" s="458"/>
      <c r="J2" s="458"/>
      <c r="K2" s="458"/>
      <c r="L2" s="458"/>
      <c r="M2" s="458"/>
      <c r="N2" s="458"/>
      <c r="O2" s="458"/>
      <c r="P2" s="458"/>
    </row>
    <row r="3" customFormat="false" ht="12.75" hidden="false" customHeight="true" outlineLevel="0" collapsed="false">
      <c r="A3" s="461"/>
      <c r="B3" s="462"/>
      <c r="C3" s="463"/>
      <c r="D3" s="30"/>
      <c r="E3" s="464"/>
      <c r="F3" s="465"/>
      <c r="G3" s="458"/>
      <c r="H3" s="458"/>
      <c r="I3" s="458"/>
      <c r="J3" s="458"/>
      <c r="K3" s="458"/>
      <c r="L3" s="458"/>
      <c r="M3" s="458"/>
      <c r="N3" s="458"/>
      <c r="O3" s="458"/>
      <c r="P3" s="458"/>
    </row>
    <row r="4" customFormat="false" ht="18.75" hidden="false" customHeight="true" outlineLevel="0" collapsed="false">
      <c r="A4" s="466"/>
      <c r="B4" s="467"/>
      <c r="C4" s="174"/>
      <c r="D4" s="468"/>
      <c r="E4" s="469" t="s">
        <v>1</v>
      </c>
      <c r="F4" s="469"/>
      <c r="G4" s="458"/>
      <c r="H4" s="458"/>
      <c r="I4" s="458"/>
      <c r="J4" s="458"/>
      <c r="K4" s="458"/>
      <c r="L4" s="458"/>
      <c r="M4" s="458"/>
      <c r="N4" s="458"/>
      <c r="O4" s="458"/>
      <c r="P4" s="458"/>
    </row>
    <row r="5" customFormat="false" ht="15.75" hidden="false" customHeight="false" outlineLevel="0" collapsed="false">
      <c r="A5" s="470"/>
      <c r="B5" s="3"/>
      <c r="C5" s="109"/>
      <c r="D5" s="40"/>
      <c r="E5" s="40" t="s">
        <v>399</v>
      </c>
      <c r="F5" s="471" t="s">
        <v>400</v>
      </c>
    </row>
    <row r="6" customFormat="false" ht="31.5" hidden="false" customHeight="false" outlineLevel="0" collapsed="false">
      <c r="A6" s="470"/>
      <c r="B6" s="3"/>
      <c r="C6" s="109"/>
      <c r="D6" s="29"/>
      <c r="E6" s="118" t="s">
        <v>570</v>
      </c>
      <c r="F6" s="472" t="s">
        <v>570</v>
      </c>
      <c r="G6" s="109"/>
    </row>
    <row r="7" customFormat="false" ht="15.75" hidden="false" customHeight="true" outlineLevel="0" collapsed="false">
      <c r="A7" s="473"/>
      <c r="B7" s="12"/>
      <c r="C7" s="474"/>
      <c r="D7" s="27"/>
      <c r="E7" s="475" t="s">
        <v>401</v>
      </c>
      <c r="F7" s="476" t="s">
        <v>403</v>
      </c>
    </row>
    <row r="8" customFormat="false" ht="18.75" hidden="false" customHeight="true" outlineLevel="0" collapsed="false">
      <c r="A8" s="470"/>
      <c r="B8" s="3"/>
      <c r="C8" s="477"/>
      <c r="D8" s="478" t="s">
        <v>7</v>
      </c>
      <c r="E8" s="479"/>
      <c r="F8" s="480"/>
    </row>
    <row r="9" customFormat="false" ht="18.75" hidden="false" customHeight="false" outlineLevel="0" collapsed="false">
      <c r="A9" s="470"/>
      <c r="B9" s="481" t="s">
        <v>571</v>
      </c>
      <c r="C9" s="474" t="s">
        <v>572</v>
      </c>
      <c r="D9" s="482"/>
      <c r="E9" s="483"/>
      <c r="F9" s="484"/>
    </row>
    <row r="10" customFormat="false" ht="12.75" hidden="false" customHeight="true" outlineLevel="0" collapsed="false">
      <c r="A10" s="470"/>
      <c r="B10" s="481"/>
      <c r="C10" s="474"/>
      <c r="D10" s="482"/>
      <c r="E10" s="483"/>
      <c r="F10" s="484"/>
    </row>
    <row r="11" customFormat="false" ht="18.75" hidden="false" customHeight="false" outlineLevel="0" collapsed="false">
      <c r="A11" s="470"/>
      <c r="B11" s="481" t="s">
        <v>406</v>
      </c>
      <c r="C11" s="485" t="s">
        <v>573</v>
      </c>
      <c r="D11" s="482"/>
      <c r="E11" s="486" t="n">
        <f aca="false">SUM(E13:E21)</f>
        <v>34188</v>
      </c>
      <c r="F11" s="487" t="n">
        <f aca="false">SUM(F13:F21)</f>
        <v>33990</v>
      </c>
    </row>
    <row r="12" customFormat="false" ht="12.75" hidden="false" customHeight="true" outlineLevel="0" collapsed="false">
      <c r="A12" s="470"/>
      <c r="B12" s="343"/>
      <c r="C12" s="488"/>
      <c r="D12" s="482"/>
      <c r="E12" s="489"/>
      <c r="F12" s="490"/>
    </row>
    <row r="13" customFormat="false" ht="18.75" hidden="false" customHeight="false" outlineLevel="0" collapsed="false">
      <c r="A13" s="470"/>
      <c r="B13" s="55" t="s">
        <v>574</v>
      </c>
      <c r="C13" s="190" t="s">
        <v>575</v>
      </c>
      <c r="D13" s="482"/>
      <c r="E13" s="491" t="n">
        <v>36149</v>
      </c>
      <c r="F13" s="492" t="n">
        <v>32880</v>
      </c>
    </row>
    <row r="14" customFormat="false" ht="18.75" hidden="false" customHeight="false" outlineLevel="0" collapsed="false">
      <c r="A14" s="470"/>
      <c r="B14" s="55" t="s">
        <v>576</v>
      </c>
      <c r="C14" s="190" t="s">
        <v>577</v>
      </c>
      <c r="D14" s="482"/>
      <c r="E14" s="491" t="n">
        <v>-1055</v>
      </c>
      <c r="F14" s="492" t="n">
        <v>-869</v>
      </c>
    </row>
    <row r="15" customFormat="false" ht="18.75" hidden="false" customHeight="false" outlineLevel="0" collapsed="false">
      <c r="A15" s="470"/>
      <c r="B15" s="55" t="s">
        <v>578</v>
      </c>
      <c r="C15" s="190" t="s">
        <v>579</v>
      </c>
      <c r="D15" s="482"/>
      <c r="E15" s="491" t="n">
        <v>649</v>
      </c>
      <c r="F15" s="492" t="n">
        <v>0</v>
      </c>
    </row>
    <row r="16" customFormat="false" ht="18.75" hidden="false" customHeight="false" outlineLevel="0" collapsed="false">
      <c r="A16" s="470"/>
      <c r="B16" s="55" t="s">
        <v>580</v>
      </c>
      <c r="C16" s="190" t="s">
        <v>438</v>
      </c>
      <c r="D16" s="482"/>
      <c r="E16" s="491" t="n">
        <v>1248</v>
      </c>
      <c r="F16" s="492" t="n">
        <v>1346</v>
      </c>
    </row>
    <row r="17" customFormat="false" ht="18.75" hidden="false" customHeight="false" outlineLevel="0" collapsed="false">
      <c r="A17" s="470"/>
      <c r="B17" s="55" t="s">
        <v>581</v>
      </c>
      <c r="C17" s="190" t="s">
        <v>582</v>
      </c>
      <c r="D17" s="482"/>
      <c r="E17" s="491" t="n">
        <v>17508</v>
      </c>
      <c r="F17" s="492" t="n">
        <v>15970</v>
      </c>
    </row>
    <row r="18" customFormat="false" ht="18.75" hidden="false" customHeight="false" outlineLevel="0" collapsed="false">
      <c r="A18" s="470"/>
      <c r="B18" s="55" t="s">
        <v>583</v>
      </c>
      <c r="C18" s="190" t="s">
        <v>584</v>
      </c>
      <c r="D18" s="482"/>
      <c r="E18" s="491" t="n">
        <v>0</v>
      </c>
      <c r="F18" s="492" t="n">
        <v>0</v>
      </c>
    </row>
    <row r="19" customFormat="false" ht="18.75" hidden="false" customHeight="false" outlineLevel="0" collapsed="false">
      <c r="A19" s="470"/>
      <c r="B19" s="55" t="s">
        <v>585</v>
      </c>
      <c r="C19" s="190" t="s">
        <v>586</v>
      </c>
      <c r="D19" s="482"/>
      <c r="E19" s="489" t="n">
        <v>-10802</v>
      </c>
      <c r="F19" s="492" t="n">
        <v>-9639</v>
      </c>
    </row>
    <row r="20" customFormat="false" ht="18.75" hidden="false" customHeight="false" outlineLevel="0" collapsed="false">
      <c r="A20" s="470"/>
      <c r="B20" s="55" t="s">
        <v>587</v>
      </c>
      <c r="C20" s="190" t="s">
        <v>588</v>
      </c>
      <c r="D20" s="482"/>
      <c r="E20" s="491" t="n">
        <f aca="false">3210-3953</f>
        <v>-743</v>
      </c>
      <c r="F20" s="492" t="n">
        <v>-270</v>
      </c>
    </row>
    <row r="21" customFormat="false" ht="18.75" hidden="false" customHeight="false" outlineLevel="0" collapsed="false">
      <c r="A21" s="470"/>
      <c r="B21" s="55" t="s">
        <v>589</v>
      </c>
      <c r="C21" s="190" t="s">
        <v>103</v>
      </c>
      <c r="D21" s="482"/>
      <c r="E21" s="491" t="n">
        <f aca="false">-8766</f>
        <v>-8766</v>
      </c>
      <c r="F21" s="492" t="n">
        <v>-5428</v>
      </c>
    </row>
    <row r="22" customFormat="false" ht="21" hidden="false" customHeight="true" outlineLevel="0" collapsed="false">
      <c r="A22" s="470"/>
      <c r="B22" s="493"/>
      <c r="C22" s="488"/>
      <c r="D22" s="482"/>
      <c r="E22" s="489"/>
      <c r="F22" s="492"/>
    </row>
    <row r="23" customFormat="false" ht="18.75" hidden="false" customHeight="false" outlineLevel="0" collapsed="false">
      <c r="A23" s="470"/>
      <c r="B23" s="481" t="s">
        <v>408</v>
      </c>
      <c r="C23" s="485" t="s">
        <v>590</v>
      </c>
      <c r="D23" s="482"/>
      <c r="E23" s="486" t="n">
        <f aca="false">SUM(E25:E35)</f>
        <v>580009</v>
      </c>
      <c r="F23" s="487" t="n">
        <f aca="false">SUM(F25:F35)</f>
        <v>135195</v>
      </c>
    </row>
    <row r="24" customFormat="false" ht="12.75" hidden="false" customHeight="true" outlineLevel="0" collapsed="false">
      <c r="A24" s="470"/>
      <c r="B24" s="493"/>
      <c r="C24" s="488"/>
      <c r="D24" s="482"/>
      <c r="E24" s="489"/>
      <c r="F24" s="490"/>
    </row>
    <row r="25" customFormat="false" ht="18.75" hidden="false" customHeight="false" outlineLevel="0" collapsed="false">
      <c r="A25" s="470"/>
      <c r="B25" s="55" t="s">
        <v>591</v>
      </c>
      <c r="C25" s="494" t="s">
        <v>592</v>
      </c>
      <c r="D25" s="482"/>
      <c r="E25" s="491" t="n">
        <v>-403</v>
      </c>
      <c r="F25" s="492" t="n">
        <v>-265</v>
      </c>
    </row>
    <row r="26" customFormat="false" ht="18.75" hidden="false" customHeight="false" outlineLevel="0" collapsed="false">
      <c r="A26" s="470"/>
      <c r="B26" s="55" t="s">
        <v>593</v>
      </c>
      <c r="C26" s="190" t="s">
        <v>594</v>
      </c>
      <c r="D26" s="482"/>
      <c r="E26" s="491" t="n">
        <v>0</v>
      </c>
      <c r="F26" s="492" t="n">
        <v>0</v>
      </c>
    </row>
    <row r="27" customFormat="false" ht="18.75" hidden="false" customHeight="false" outlineLevel="0" collapsed="false">
      <c r="A27" s="470"/>
      <c r="B27" s="55" t="s">
        <v>595</v>
      </c>
      <c r="C27" s="190" t="s">
        <v>596</v>
      </c>
      <c r="D27" s="482"/>
      <c r="E27" s="491" t="n">
        <v>0</v>
      </c>
      <c r="F27" s="492" t="n">
        <v>0</v>
      </c>
    </row>
    <row r="28" customFormat="false" ht="18.75" hidden="false" customHeight="false" outlineLevel="0" collapsed="false">
      <c r="A28" s="470"/>
      <c r="B28" s="495" t="s">
        <v>597</v>
      </c>
      <c r="C28" s="190" t="s">
        <v>598</v>
      </c>
      <c r="D28" s="482"/>
      <c r="E28" s="491" t="n">
        <v>4351</v>
      </c>
      <c r="F28" s="492" t="n">
        <v>4459</v>
      </c>
    </row>
    <row r="29" customFormat="false" ht="18.75" hidden="false" customHeight="false" outlineLevel="0" collapsed="false">
      <c r="A29" s="470"/>
      <c r="B29" s="55" t="s">
        <v>599</v>
      </c>
      <c r="C29" s="190" t="s">
        <v>600</v>
      </c>
      <c r="D29" s="482"/>
      <c r="E29" s="491" t="n">
        <f aca="false">-687+3953</f>
        <v>3266</v>
      </c>
      <c r="F29" s="492" t="n">
        <v>11668</v>
      </c>
    </row>
    <row r="30" customFormat="false" ht="18.75" hidden="false" customHeight="false" outlineLevel="0" collapsed="false">
      <c r="A30" s="470"/>
      <c r="B30" s="55" t="s">
        <v>601</v>
      </c>
      <c r="C30" s="190" t="s">
        <v>602</v>
      </c>
      <c r="D30" s="482"/>
      <c r="E30" s="491" t="n">
        <v>0</v>
      </c>
      <c r="F30" s="492" t="n">
        <v>0</v>
      </c>
    </row>
    <row r="31" customFormat="false" ht="18.75" hidden="false" customHeight="false" outlineLevel="0" collapsed="false">
      <c r="A31" s="470"/>
      <c r="B31" s="55" t="s">
        <v>603</v>
      </c>
      <c r="C31" s="190" t="s">
        <v>604</v>
      </c>
      <c r="D31" s="482"/>
      <c r="E31" s="491" t="n">
        <v>0</v>
      </c>
      <c r="F31" s="492" t="n">
        <v>0</v>
      </c>
    </row>
    <row r="32" customFormat="false" ht="18.75" hidden="false" customHeight="false" outlineLevel="0" collapsed="false">
      <c r="A32" s="470"/>
      <c r="B32" s="55" t="s">
        <v>605</v>
      </c>
      <c r="C32" s="190" t="s">
        <v>606</v>
      </c>
      <c r="D32" s="482"/>
      <c r="E32" s="491" t="n">
        <v>7000</v>
      </c>
      <c r="F32" s="492" t="n">
        <v>0</v>
      </c>
    </row>
    <row r="33" customFormat="false" ht="18.75" hidden="false" customHeight="false" outlineLevel="0" collapsed="false">
      <c r="A33" s="470"/>
      <c r="B33" s="55" t="s">
        <v>607</v>
      </c>
      <c r="C33" s="190" t="s">
        <v>608</v>
      </c>
      <c r="D33" s="482"/>
      <c r="E33" s="491" t="n">
        <v>1583</v>
      </c>
      <c r="F33" s="492" t="n">
        <v>-18148</v>
      </c>
    </row>
    <row r="34" customFormat="false" ht="18.75" hidden="false" customHeight="false" outlineLevel="0" collapsed="false">
      <c r="A34" s="470"/>
      <c r="B34" s="55" t="s">
        <v>609</v>
      </c>
      <c r="C34" s="190" t="s">
        <v>610</v>
      </c>
      <c r="D34" s="482"/>
      <c r="E34" s="491" t="n">
        <v>564212</v>
      </c>
      <c r="F34" s="492" t="n">
        <v>137481</v>
      </c>
    </row>
    <row r="35" customFormat="false" ht="12.75" hidden="false" customHeight="true" outlineLevel="0" collapsed="false">
      <c r="A35" s="470"/>
      <c r="B35" s="343"/>
      <c r="C35" s="496"/>
      <c r="D35" s="190"/>
      <c r="E35" s="489"/>
      <c r="F35" s="497"/>
    </row>
    <row r="36" customFormat="false" ht="18.75" hidden="false" customHeight="false" outlineLevel="0" collapsed="false">
      <c r="A36" s="470"/>
      <c r="B36" s="481" t="s">
        <v>13</v>
      </c>
      <c r="C36" s="485" t="s">
        <v>611</v>
      </c>
      <c r="D36" s="482"/>
      <c r="E36" s="486" t="n">
        <f aca="false">E23+E11</f>
        <v>614197</v>
      </c>
      <c r="F36" s="487" t="n">
        <f aca="false">F23+F11</f>
        <v>169185</v>
      </c>
    </row>
    <row r="37" customFormat="false" ht="12.75" hidden="false" customHeight="true" outlineLevel="0" collapsed="false">
      <c r="A37" s="470"/>
      <c r="B37" s="343"/>
      <c r="C37" s="496"/>
      <c r="D37" s="190"/>
      <c r="E37" s="489"/>
      <c r="F37" s="497"/>
    </row>
    <row r="38" customFormat="false" ht="18.75" hidden="false" customHeight="false" outlineLevel="0" collapsed="false">
      <c r="A38" s="470"/>
      <c r="B38" s="481" t="s">
        <v>612</v>
      </c>
      <c r="C38" s="474" t="s">
        <v>613</v>
      </c>
      <c r="D38" s="190"/>
      <c r="E38" s="489"/>
      <c r="F38" s="497"/>
    </row>
    <row r="39" customFormat="false" ht="12.75" hidden="false" customHeight="true" outlineLevel="0" collapsed="false">
      <c r="A39" s="470"/>
      <c r="B39" s="493"/>
      <c r="C39" s="496"/>
      <c r="D39" s="190"/>
      <c r="E39" s="489"/>
      <c r="F39" s="497"/>
    </row>
    <row r="40" customFormat="false" ht="18.75" hidden="false" customHeight="false" outlineLevel="0" collapsed="false">
      <c r="A40" s="470"/>
      <c r="B40" s="481" t="s">
        <v>16</v>
      </c>
      <c r="C40" s="485" t="s">
        <v>614</v>
      </c>
      <c r="D40" s="482"/>
      <c r="E40" s="486" t="n">
        <f aca="false">SUM(E41:E50)</f>
        <v>-6373</v>
      </c>
      <c r="F40" s="487" t="n">
        <f aca="false">SUM(F41:F50)</f>
        <v>50765</v>
      </c>
    </row>
    <row r="41" customFormat="false" ht="12.75" hidden="false" customHeight="true" outlineLevel="0" collapsed="false">
      <c r="A41" s="470"/>
      <c r="B41" s="493"/>
      <c r="C41" s="488"/>
      <c r="D41" s="190"/>
      <c r="E41" s="489"/>
      <c r="F41" s="497"/>
    </row>
    <row r="42" customFormat="false" ht="18.75" hidden="false" customHeight="false" outlineLevel="0" collapsed="false">
      <c r="A42" s="470"/>
      <c r="B42" s="55" t="s">
        <v>19</v>
      </c>
      <c r="C42" s="190" t="s">
        <v>615</v>
      </c>
      <c r="D42" s="482"/>
      <c r="E42" s="491" t="n">
        <v>0</v>
      </c>
      <c r="F42" s="492" t="n">
        <v>0</v>
      </c>
    </row>
    <row r="43" customFormat="false" ht="18.75" hidden="false" customHeight="false" outlineLevel="0" collapsed="false">
      <c r="A43" s="470"/>
      <c r="B43" s="55" t="s">
        <v>27</v>
      </c>
      <c r="C43" s="190" t="s">
        <v>616</v>
      </c>
      <c r="D43" s="482"/>
      <c r="E43" s="491" t="n">
        <v>0</v>
      </c>
      <c r="F43" s="492" t="n">
        <v>0</v>
      </c>
    </row>
    <row r="44" customFormat="false" ht="18.75" hidden="false" customHeight="false" outlineLevel="0" collapsed="false">
      <c r="A44" s="470"/>
      <c r="B44" s="55" t="s">
        <v>32</v>
      </c>
      <c r="C44" s="190" t="s">
        <v>617</v>
      </c>
      <c r="D44" s="482"/>
      <c r="E44" s="491" t="n">
        <v>-704</v>
      </c>
      <c r="F44" s="492" t="n">
        <v>238</v>
      </c>
    </row>
    <row r="45" customFormat="false" ht="18.75" hidden="false" customHeight="false" outlineLevel="0" collapsed="false">
      <c r="A45" s="470"/>
      <c r="B45" s="55" t="s">
        <v>432</v>
      </c>
      <c r="C45" s="190" t="s">
        <v>618</v>
      </c>
      <c r="D45" s="482"/>
      <c r="E45" s="491" t="n">
        <v>330</v>
      </c>
      <c r="F45" s="492" t="n">
        <v>87</v>
      </c>
    </row>
    <row r="46" customFormat="false" ht="18.75" hidden="false" customHeight="false" outlineLevel="0" collapsed="false">
      <c r="A46" s="470"/>
      <c r="B46" s="55" t="s">
        <v>434</v>
      </c>
      <c r="C46" s="190" t="s">
        <v>619</v>
      </c>
      <c r="D46" s="482"/>
      <c r="E46" s="491" t="n">
        <v>0</v>
      </c>
      <c r="F46" s="492" t="n">
        <v>-137</v>
      </c>
    </row>
    <row r="47" customFormat="false" ht="18.75" hidden="false" customHeight="false" outlineLevel="0" collapsed="false">
      <c r="A47" s="470"/>
      <c r="B47" s="55" t="s">
        <v>620</v>
      </c>
      <c r="C47" s="190" t="s">
        <v>621</v>
      </c>
      <c r="D47" s="482"/>
      <c r="E47" s="491" t="n">
        <v>0</v>
      </c>
      <c r="F47" s="492" t="n">
        <v>0</v>
      </c>
    </row>
    <row r="48" customFormat="false" ht="18.75" hidden="false" customHeight="false" outlineLevel="0" collapsed="false">
      <c r="A48" s="470"/>
      <c r="B48" s="55" t="s">
        <v>622</v>
      </c>
      <c r="C48" s="190" t="s">
        <v>623</v>
      </c>
      <c r="D48" s="482"/>
      <c r="E48" s="491" t="n">
        <v>-66772</v>
      </c>
      <c r="F48" s="492" t="n">
        <v>48990</v>
      </c>
    </row>
    <row r="49" customFormat="false" ht="18.75" hidden="false" customHeight="false" outlineLevel="0" collapsed="false">
      <c r="A49" s="470"/>
      <c r="B49" s="55" t="s">
        <v>624</v>
      </c>
      <c r="C49" s="190" t="s">
        <v>625</v>
      </c>
      <c r="D49" s="482"/>
      <c r="E49" s="491" t="n">
        <v>61157</v>
      </c>
      <c r="F49" s="492" t="n">
        <v>0</v>
      </c>
    </row>
    <row r="50" customFormat="false" ht="18.75" hidden="false" customHeight="false" outlineLevel="0" collapsed="false">
      <c r="A50" s="470"/>
      <c r="B50" s="55" t="s">
        <v>626</v>
      </c>
      <c r="C50" s="190" t="s">
        <v>103</v>
      </c>
      <c r="D50" s="482"/>
      <c r="E50" s="491" t="n">
        <v>-384</v>
      </c>
      <c r="F50" s="492" t="n">
        <v>1587</v>
      </c>
    </row>
    <row r="51" customFormat="false" ht="12.75" hidden="false" customHeight="true" outlineLevel="0" collapsed="false">
      <c r="A51" s="470"/>
      <c r="B51" s="493"/>
      <c r="C51" s="488"/>
      <c r="D51" s="482"/>
      <c r="E51" s="489"/>
      <c r="F51" s="490"/>
    </row>
    <row r="52" customFormat="false" ht="18.75" hidden="false" customHeight="false" outlineLevel="0" collapsed="false">
      <c r="A52" s="470"/>
      <c r="B52" s="481" t="s">
        <v>627</v>
      </c>
      <c r="C52" s="474" t="s">
        <v>628</v>
      </c>
      <c r="D52" s="482"/>
      <c r="E52" s="489"/>
      <c r="F52" s="490"/>
    </row>
    <row r="53" customFormat="false" ht="12.75" hidden="false" customHeight="true" outlineLevel="0" collapsed="false">
      <c r="A53" s="470"/>
      <c r="B53" s="493"/>
      <c r="C53" s="488"/>
      <c r="D53" s="482"/>
      <c r="E53" s="489"/>
      <c r="F53" s="490"/>
    </row>
    <row r="54" customFormat="false" ht="18.75" hidden="false" customHeight="false" outlineLevel="0" collapsed="false">
      <c r="A54" s="470"/>
      <c r="B54" s="481" t="s">
        <v>34</v>
      </c>
      <c r="C54" s="485" t="s">
        <v>629</v>
      </c>
      <c r="D54" s="482"/>
      <c r="E54" s="489" t="n">
        <f aca="false">SUM(E56:E61)</f>
        <v>-21821</v>
      </c>
      <c r="F54" s="492" t="n">
        <f aca="false">SUM(F56:F61)</f>
        <v>-25416</v>
      </c>
    </row>
    <row r="55" customFormat="false" ht="12.75" hidden="false" customHeight="true" outlineLevel="0" collapsed="false">
      <c r="A55" s="470"/>
      <c r="B55" s="343"/>
      <c r="C55" s="488"/>
      <c r="D55" s="482"/>
      <c r="E55" s="489"/>
      <c r="F55" s="490"/>
    </row>
    <row r="56" customFormat="false" ht="18.75" hidden="false" customHeight="false" outlineLevel="0" collapsed="false">
      <c r="A56" s="470"/>
      <c r="B56" s="55" t="s">
        <v>305</v>
      </c>
      <c r="C56" s="190" t="s">
        <v>630</v>
      </c>
      <c r="D56" s="482"/>
      <c r="E56" s="491" t="n">
        <v>0</v>
      </c>
      <c r="F56" s="492" t="n">
        <v>0</v>
      </c>
    </row>
    <row r="57" customFormat="false" ht="18.75" hidden="false" customHeight="false" outlineLevel="0" collapsed="false">
      <c r="A57" s="470"/>
      <c r="B57" s="55" t="s">
        <v>313</v>
      </c>
      <c r="C57" s="190" t="s">
        <v>631</v>
      </c>
      <c r="D57" s="482"/>
      <c r="E57" s="491" t="n">
        <v>0</v>
      </c>
      <c r="F57" s="492" t="n">
        <v>0</v>
      </c>
    </row>
    <row r="58" customFormat="false" ht="19.5" hidden="false" customHeight="false" outlineLevel="0" collapsed="false">
      <c r="A58" s="470"/>
      <c r="B58" s="55" t="s">
        <v>632</v>
      </c>
      <c r="C58" s="190" t="s">
        <v>633</v>
      </c>
      <c r="D58" s="482"/>
      <c r="E58" s="491" t="n">
        <v>0</v>
      </c>
      <c r="F58" s="492" t="n">
        <v>0</v>
      </c>
    </row>
    <row r="59" customFormat="false" ht="19.5" hidden="false" customHeight="false" outlineLevel="0" collapsed="false">
      <c r="A59" s="470"/>
      <c r="B59" s="55" t="s">
        <v>634</v>
      </c>
      <c r="C59" s="190" t="s">
        <v>635</v>
      </c>
      <c r="D59" s="482"/>
      <c r="E59" s="491" t="n">
        <v>-22266</v>
      </c>
      <c r="F59" s="492" t="n">
        <v>-26007</v>
      </c>
    </row>
    <row r="60" customFormat="false" ht="18.75" hidden="false" customHeight="false" outlineLevel="0" collapsed="false">
      <c r="A60" s="470"/>
      <c r="B60" s="55" t="s">
        <v>636</v>
      </c>
      <c r="C60" s="190" t="s">
        <v>637</v>
      </c>
      <c r="D60" s="29"/>
      <c r="E60" s="491" t="n">
        <v>0</v>
      </c>
      <c r="F60" s="492" t="n">
        <v>0</v>
      </c>
    </row>
    <row r="61" customFormat="false" ht="18.75" hidden="false" customHeight="false" outlineLevel="0" collapsed="false">
      <c r="A61" s="470"/>
      <c r="B61" s="55" t="s">
        <v>638</v>
      </c>
      <c r="C61" s="190" t="s">
        <v>103</v>
      </c>
      <c r="D61" s="482"/>
      <c r="E61" s="491" t="n">
        <v>445</v>
      </c>
      <c r="F61" s="492" t="n">
        <v>591</v>
      </c>
    </row>
    <row r="62" customFormat="false" ht="12.75" hidden="false" customHeight="true" outlineLevel="0" collapsed="false">
      <c r="A62" s="470"/>
      <c r="B62" s="55"/>
      <c r="C62" s="190"/>
      <c r="D62" s="29"/>
      <c r="E62" s="498"/>
      <c r="F62" s="499"/>
    </row>
    <row r="63" customFormat="false" ht="18.75" hidden="false" customHeight="false" outlineLevel="0" collapsed="false">
      <c r="A63" s="470"/>
      <c r="B63" s="481" t="s">
        <v>37</v>
      </c>
      <c r="C63" s="485" t="s">
        <v>639</v>
      </c>
      <c r="D63" s="482"/>
      <c r="E63" s="489" t="n">
        <v>-116</v>
      </c>
      <c r="F63" s="492" t="n">
        <v>43</v>
      </c>
    </row>
    <row r="64" customFormat="false" ht="21.75" hidden="false" customHeight="true" outlineLevel="0" collapsed="false">
      <c r="A64" s="470"/>
      <c r="B64" s="55"/>
      <c r="C64" s="488"/>
      <c r="D64" s="20"/>
      <c r="E64" s="498"/>
      <c r="F64" s="500"/>
    </row>
    <row r="65" customFormat="false" ht="18.75" hidden="false" customHeight="false" outlineLevel="0" collapsed="false">
      <c r="A65" s="470"/>
      <c r="B65" s="481" t="s">
        <v>45</v>
      </c>
      <c r="C65" s="485" t="s">
        <v>640</v>
      </c>
      <c r="D65" s="29"/>
      <c r="E65" s="501" t="n">
        <f aca="false">+E36+E40+E54+E63</f>
        <v>585887</v>
      </c>
      <c r="F65" s="492" t="n">
        <f aca="false">+F36+F40+F54+F63</f>
        <v>194577</v>
      </c>
    </row>
    <row r="66" customFormat="false" ht="12.75" hidden="false" customHeight="true" outlineLevel="0" collapsed="false">
      <c r="A66" s="470"/>
      <c r="B66" s="55"/>
      <c r="C66" s="474"/>
      <c r="D66" s="29"/>
      <c r="E66" s="498"/>
      <c r="F66" s="502"/>
    </row>
    <row r="67" customFormat="false" ht="22.5" hidden="false" customHeight="false" outlineLevel="0" collapsed="false">
      <c r="A67" s="470"/>
      <c r="B67" s="481" t="s">
        <v>52</v>
      </c>
      <c r="C67" s="485" t="s">
        <v>641</v>
      </c>
      <c r="D67" s="29"/>
      <c r="E67" s="489" t="n">
        <v>458820</v>
      </c>
      <c r="F67" s="492" t="n">
        <v>240373</v>
      </c>
    </row>
    <row r="68" customFormat="false" ht="12.75" hidden="false" customHeight="true" outlineLevel="0" collapsed="false">
      <c r="A68" s="470"/>
      <c r="B68" s="481"/>
      <c r="C68" s="503"/>
      <c r="D68" s="29"/>
      <c r="E68" s="498"/>
      <c r="F68" s="502"/>
    </row>
    <row r="69" customFormat="false" ht="18.75" hidden="false" customHeight="false" outlineLevel="0" collapsed="false">
      <c r="A69" s="504"/>
      <c r="B69" s="505" t="s">
        <v>61</v>
      </c>
      <c r="C69" s="506" t="s">
        <v>642</v>
      </c>
      <c r="D69" s="507"/>
      <c r="E69" s="508" t="n">
        <f aca="false">E65+E67</f>
        <v>1044707</v>
      </c>
      <c r="F69" s="509" t="n">
        <f aca="false">F65+F67</f>
        <v>434950</v>
      </c>
    </row>
    <row r="70" customFormat="false" ht="18.75" hidden="false" customHeight="false" outlineLevel="0" collapsed="false">
      <c r="A70" s="510"/>
      <c r="B70" s="511"/>
      <c r="C70" s="512"/>
      <c r="D70" s="513"/>
      <c r="E70" s="514"/>
      <c r="F70" s="515"/>
    </row>
    <row r="71" customFormat="false" ht="15.75" hidden="false" customHeight="false" outlineLevel="0" collapsed="false">
      <c r="A71" s="108"/>
      <c r="B71" s="109"/>
      <c r="C71" s="109"/>
      <c r="D71" s="516"/>
      <c r="E71" s="109"/>
      <c r="F71" s="517"/>
    </row>
    <row r="72" customFormat="false" ht="15.75" hidden="false" customHeight="false" outlineLevel="0" collapsed="false">
      <c r="A72" s="108"/>
      <c r="B72" s="109"/>
      <c r="C72" s="109"/>
      <c r="D72" s="516"/>
      <c r="E72" s="109"/>
      <c r="F72" s="517"/>
    </row>
    <row r="73" customFormat="false" ht="15.75" hidden="false" customHeight="false" outlineLevel="0" collapsed="false">
      <c r="A73" s="108"/>
      <c r="B73" s="109"/>
      <c r="C73" s="102" t="s">
        <v>643</v>
      </c>
      <c r="D73" s="102"/>
      <c r="E73" s="518" t="s">
        <v>138</v>
      </c>
      <c r="F73" s="519"/>
    </row>
    <row r="74" customFormat="false" ht="15.75" hidden="false" customHeight="false" outlineLevel="0" collapsed="false">
      <c r="A74" s="108"/>
      <c r="B74" s="109"/>
      <c r="C74" s="102" t="s">
        <v>644</v>
      </c>
      <c r="D74" s="102"/>
      <c r="E74" s="518" t="s">
        <v>141</v>
      </c>
      <c r="F74" s="519"/>
    </row>
    <row r="75" customFormat="false" ht="15.75" hidden="false" customHeight="false" outlineLevel="0" collapsed="false">
      <c r="A75" s="108"/>
      <c r="B75" s="109"/>
      <c r="C75" s="104"/>
      <c r="D75" s="104"/>
      <c r="E75" s="105"/>
      <c r="F75" s="519"/>
    </row>
    <row r="76" customFormat="false" ht="15.75" hidden="false" customHeight="false" outlineLevel="0" collapsed="false">
      <c r="A76" s="108"/>
      <c r="B76" s="109"/>
      <c r="C76" s="104"/>
      <c r="D76" s="104"/>
      <c r="E76" s="105"/>
      <c r="F76" s="519"/>
    </row>
    <row r="77" customFormat="false" ht="15.75" hidden="false" customHeight="false" outlineLevel="0" collapsed="false">
      <c r="A77" s="108"/>
      <c r="B77" s="109"/>
      <c r="C77" s="104"/>
      <c r="D77" s="104"/>
      <c r="E77" s="105"/>
      <c r="F77" s="519"/>
    </row>
    <row r="78" customFormat="false" ht="15.75" hidden="false" customHeight="false" outlineLevel="0" collapsed="false">
      <c r="A78" s="108"/>
      <c r="B78" s="109"/>
      <c r="C78" s="102"/>
      <c r="D78" s="102"/>
      <c r="E78" s="105"/>
      <c r="F78" s="519"/>
    </row>
    <row r="79" customFormat="false" ht="15.75" hidden="false" customHeight="false" outlineLevel="0" collapsed="false">
      <c r="A79" s="108"/>
      <c r="B79" s="109"/>
      <c r="C79" s="102" t="s">
        <v>645</v>
      </c>
      <c r="D79" s="102"/>
      <c r="E79" s="518" t="s">
        <v>144</v>
      </c>
      <c r="F79" s="519"/>
    </row>
    <row r="80" customFormat="false" ht="15.75" hidden="false" customHeight="false" outlineLevel="0" collapsed="false">
      <c r="A80" s="108"/>
      <c r="B80" s="109"/>
      <c r="C80" s="102" t="s">
        <v>646</v>
      </c>
      <c r="D80" s="102"/>
      <c r="E80" s="518" t="s">
        <v>147</v>
      </c>
      <c r="F80" s="519"/>
    </row>
    <row r="81" customFormat="false" ht="15.75" hidden="false" customHeight="false" outlineLevel="0" collapsed="false">
      <c r="A81" s="110"/>
      <c r="B81" s="111"/>
      <c r="C81" s="111"/>
      <c r="D81" s="520"/>
      <c r="E81" s="111"/>
      <c r="F81" s="521"/>
    </row>
    <row r="82" customFormat="false" ht="15.75" hidden="false" customHeight="false" outlineLevel="0" collapsed="false">
      <c r="D82" s="522"/>
    </row>
    <row r="83" customFormat="false" ht="15.75" hidden="false" customHeight="false" outlineLevel="0" collapsed="false">
      <c r="D83" s="522"/>
    </row>
    <row r="84" customFormat="false" ht="15.75" hidden="false" customHeight="false" outlineLevel="0" collapsed="false">
      <c r="D84" s="522"/>
    </row>
    <row r="85" customFormat="false" ht="15.75" hidden="false" customHeight="false" outlineLevel="0" collapsed="false">
      <c r="D85" s="522"/>
    </row>
    <row r="86" customFormat="false" ht="15.75" hidden="false" customHeight="false" outlineLevel="0" collapsed="false">
      <c r="D86" s="522"/>
    </row>
    <row r="87" customFormat="false" ht="15.75" hidden="false" customHeight="false" outlineLevel="0" collapsed="false">
      <c r="D87" s="522"/>
    </row>
    <row r="88" customFormat="false" ht="15.75" hidden="false" customHeight="false" outlineLevel="0" collapsed="false">
      <c r="D88" s="522"/>
    </row>
    <row r="89" customFormat="false" ht="15.75" hidden="false" customHeight="false" outlineLevel="0" collapsed="false">
      <c r="D89" s="522"/>
    </row>
    <row r="90" customFormat="false" ht="15.75" hidden="false" customHeight="false" outlineLevel="0" collapsed="false">
      <c r="D90" s="522"/>
    </row>
    <row r="91" customFormat="false" ht="15.75" hidden="false" customHeight="false" outlineLevel="0" collapsed="false">
      <c r="D91" s="522"/>
    </row>
    <row r="92" customFormat="false" ht="15.75" hidden="false" customHeight="false" outlineLevel="0" collapsed="false">
      <c r="D92" s="522"/>
    </row>
    <row r="93" customFormat="false" ht="15.75" hidden="false" customHeight="false" outlineLevel="0" collapsed="false">
      <c r="D93" s="522"/>
    </row>
    <row r="94" customFormat="false" ht="15.75" hidden="false" customHeight="false" outlineLevel="0" collapsed="false">
      <c r="D94" s="522"/>
    </row>
    <row r="95" customFormat="false" ht="15.75" hidden="false" customHeight="false" outlineLevel="0" collapsed="false">
      <c r="D95" s="522"/>
    </row>
    <row r="96" customFormat="false" ht="15.75" hidden="false" customHeight="false" outlineLevel="0" collapsed="false">
      <c r="D96" s="522"/>
    </row>
    <row r="97" customFormat="false" ht="15.75" hidden="false" customHeight="false" outlineLevel="0" collapsed="false">
      <c r="D97" s="522"/>
    </row>
    <row r="98" customFormat="false" ht="15.75" hidden="false" customHeight="false" outlineLevel="0" collapsed="false">
      <c r="D98" s="522"/>
    </row>
    <row r="99" customFormat="false" ht="15.75" hidden="false" customHeight="false" outlineLevel="0" collapsed="false">
      <c r="D99" s="522"/>
    </row>
    <row r="100" customFormat="false" ht="15.75" hidden="false" customHeight="false" outlineLevel="0" collapsed="false">
      <c r="D100" s="522"/>
    </row>
    <row r="101" customFormat="false" ht="15.75" hidden="false" customHeight="false" outlineLevel="0" collapsed="false">
      <c r="D101" s="522"/>
    </row>
    <row r="102" customFormat="false" ht="15.75" hidden="false" customHeight="false" outlineLevel="0" collapsed="false">
      <c r="D102" s="522"/>
    </row>
    <row r="103" customFormat="false" ht="15.75" hidden="false" customHeight="false" outlineLevel="0" collapsed="false">
      <c r="D103" s="522"/>
    </row>
    <row r="104" customFormat="false" ht="15.75" hidden="false" customHeight="false" outlineLevel="0" collapsed="false">
      <c r="D104" s="522"/>
    </row>
    <row r="105" customFormat="false" ht="15.75" hidden="false" customHeight="false" outlineLevel="0" collapsed="false">
      <c r="D105" s="522"/>
    </row>
    <row r="106" customFormat="false" ht="15.75" hidden="false" customHeight="false" outlineLevel="0" collapsed="false">
      <c r="D106" s="522"/>
    </row>
    <row r="107" customFormat="false" ht="15.75" hidden="false" customHeight="false" outlineLevel="0" collapsed="false">
      <c r="D107" s="522"/>
    </row>
    <row r="108" customFormat="false" ht="15.75" hidden="false" customHeight="false" outlineLevel="0" collapsed="false">
      <c r="D108" s="522"/>
    </row>
    <row r="109" customFormat="false" ht="15.75" hidden="false" customHeight="false" outlineLevel="0" collapsed="false">
      <c r="D109" s="522"/>
    </row>
    <row r="110" customFormat="false" ht="15.75" hidden="false" customHeight="false" outlineLevel="0" collapsed="false">
      <c r="D110" s="522"/>
    </row>
    <row r="111" customFormat="false" ht="15.75" hidden="false" customHeight="false" outlineLevel="0" collapsed="false">
      <c r="D111" s="522"/>
    </row>
    <row r="112" customFormat="false" ht="15.75" hidden="false" customHeight="false" outlineLevel="0" collapsed="false">
      <c r="D112" s="522"/>
    </row>
    <row r="113" customFormat="false" ht="15.75" hidden="false" customHeight="false" outlineLevel="0" collapsed="false">
      <c r="D113" s="522"/>
    </row>
    <row r="114" customFormat="false" ht="15.75" hidden="false" customHeight="false" outlineLevel="0" collapsed="false">
      <c r="D114" s="522"/>
    </row>
    <row r="115" customFormat="false" ht="15.75" hidden="false" customHeight="false" outlineLevel="0" collapsed="false">
      <c r="D115" s="522"/>
    </row>
    <row r="116" customFormat="false" ht="15.75" hidden="false" customHeight="false" outlineLevel="0" collapsed="false">
      <c r="D116" s="522"/>
    </row>
    <row r="117" customFormat="false" ht="15.75" hidden="false" customHeight="false" outlineLevel="0" collapsed="false">
      <c r="D117" s="522"/>
    </row>
    <row r="118" customFormat="false" ht="15.75" hidden="false" customHeight="false" outlineLevel="0" collapsed="false">
      <c r="D118" s="522"/>
    </row>
  </sheetData>
  <mergeCells count="2">
    <mergeCell ref="B2:F2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kremk</cp:lastModifiedBy>
  <cp:lastPrinted>2007-11-09T15:05:03Z</cp:lastPrinted>
  <dcterms:modified xsi:type="dcterms:W3CDTF">2007-11-21T07:34:38Z</dcterms:modified>
  <cp:revision>0</cp:revision>
  <dc:subject>Mali Tablolar (Eylül 2007)</dc:subject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StartDate">
    <vt:lpwstr>2013-04-19T19:06:00Z</vt:lpwstr>
  </property>
  <property fmtid="{D5CDD505-2E9C-101B-9397-08002B2CF9AE}" pid="3" name="Year">
    <vt:lpwstr>2007-09-30T00:00:00Z</vt:lpwstr>
  </property>
</Properties>
</file>