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" sheetId="3" state="visible" r:id="rId4"/>
    <sheet name="Gelir Tablosu" sheetId="4" state="visible" r:id="rId5"/>
    <sheet name="Özkaynak" sheetId="5" state="visible" r:id="rId6"/>
    <sheet name="Nakit Akım" sheetId="6" state="visible" r:id="rId7"/>
    <sheet name="Kar Dağıtımı" sheetId="7" state="visible" r:id="rId8"/>
  </sheets>
  <definedNames>
    <definedName function="false" hidden="false" localSheetId="0" name="_xlnm.Print_Area" vbProcedure="false">Aktif!$A$1:$J$70</definedName>
    <definedName function="false" hidden="false" localSheetId="3" name="_xlnm.Print_Area" vbProcedure="false">'Gelir Tablosu'!$B$1:$H$63</definedName>
    <definedName function="false" hidden="false" localSheetId="5" name="_xlnm.Print_Area" vbProcedure="false">'Nakit Akım'!$A$1:$F$69</definedName>
    <definedName function="false" hidden="false" localSheetId="2" name="_xlnm.Print_Area" vbProcedure="false">Nazım!$A$1:$J$96</definedName>
    <definedName function="false" hidden="false" localSheetId="4" name="_xlnm.Print_Area" vbProcedure="false">Özkaynak!$A$1:$R$95</definedName>
    <definedName function="false" hidden="false" localSheetId="1" name="_xlnm.Print_Area" vbProcedure="false">Pasif!$A$1:$J$67</definedName>
    <definedName function="false" hidden="false" localSheetId="0" name="Z_551326C4_E647_4F0B_BABC_BD0B026ECFDB__wvu_PrintArea" vbProcedure="false">Aktif!$A$1:$J$70</definedName>
    <definedName function="false" hidden="false" localSheetId="0" name="Z_6D13DA8A_5530_4649_8CD7_84B2295869D1__wvu_PrintArea" vbProcedure="false">Aktif!$A$1:$J$70</definedName>
    <definedName function="false" hidden="false" localSheetId="0" name="Z_81E73D39_1AC8_426F_B240_BAACF0203B68__wvu_PrintArea" vbProcedure="false">Aktif!$A$1:$J$70</definedName>
    <definedName function="false" hidden="false" localSheetId="0" name="Z_9396E133_4C05_4640_A115_67E7C74F584E__wvu_PrintArea" vbProcedure="false">Aktif!$A$1:$J$70</definedName>
    <definedName function="false" hidden="false" localSheetId="0" name="Z_A461BA1F_B342_4B66_AD68_46C5C1EDF101__wvu_PrintArea" vbProcedure="false">Aktif!$A$1:$J$70</definedName>
    <definedName function="false" hidden="false" localSheetId="0" name="Z_C9D02D52_2C74_414E_AF5A_F7EFDFAD347E__wvu_PrintArea" vbProcedure="false">Aktif!$A$1:$J$70</definedName>
    <definedName function="false" hidden="false" localSheetId="0" name="Z_E1E31F00_469F_4984_AC88_A4EA8BCB406A__wvu_PrintArea" vbProcedure="false">Aktif!$A$1:$J$70</definedName>
    <definedName function="false" hidden="false" localSheetId="0" name="Z_E29AD4E6_1D26_452E_B662_F85D87FE8DDB__wvu_PrintArea" vbProcedure="false">Aktif!$A$1:$J$70</definedName>
    <definedName function="false" hidden="false" localSheetId="0" name="Z_F0AB3048_32E9_4BAF_9A5C_028907AD0E21__wvu_PrintArea" vbProcedure="false">Aktif!$A$1:$J$70</definedName>
    <definedName function="false" hidden="false" localSheetId="0" name="Z_FA322E43_8AE2_4137_9A5E_6E3519A648C2__wvu_PrintArea" vbProcedure="false">Aktif!$A$1:$J$70</definedName>
    <definedName function="false" hidden="false" localSheetId="0" name="Z_FCD50A2E_96AA_4423_9F99_C2188202835C__wvu_PrintArea" vbProcedure="false">Aktif!$A$1:$J$70</definedName>
    <definedName function="false" hidden="false" localSheetId="1" name="Z_551326C4_E647_4F0B_BABC_BD0B026ECFDB__wvu_PrintArea" vbProcedure="false">Pasif!$A$1:$J$67</definedName>
    <definedName function="false" hidden="false" localSheetId="1" name="Z_6D13DA8A_5530_4649_8CD7_84B2295869D1__wvu_PrintArea" vbProcedure="false">Pasif!$A$1:$J$67</definedName>
    <definedName function="false" hidden="false" localSheetId="1" name="Z_81E73D39_1AC8_426F_B240_BAACF0203B68__wvu_PrintArea" vbProcedure="false">Pasif!$A$1:$J$67</definedName>
    <definedName function="false" hidden="false" localSheetId="1" name="Z_9396E133_4C05_4640_A115_67E7C74F584E__wvu_PrintArea" vbProcedure="false">Pasif!$A$1:$J$67</definedName>
    <definedName function="false" hidden="false" localSheetId="1" name="Z_A461BA1F_B342_4B66_AD68_46C5C1EDF101__wvu_PrintArea" vbProcedure="false">Pasif!$A$1:$J$67</definedName>
    <definedName function="false" hidden="false" localSheetId="1" name="Z_C9D02D52_2C74_414E_AF5A_F7EFDFAD347E__wvu_PrintArea" vbProcedure="false">Pasif!$A$1:$J$67</definedName>
    <definedName function="false" hidden="false" localSheetId="1" name="Z_E1E31F00_469F_4984_AC88_A4EA8BCB406A__wvu_PrintArea" vbProcedure="false">Pasif!$A$1:$J$67</definedName>
    <definedName function="false" hidden="false" localSheetId="1" name="Z_E29AD4E6_1D26_452E_B662_F85D87FE8DDB__wvu_PrintArea" vbProcedure="false">Pasif!$A$1:$J$67</definedName>
    <definedName function="false" hidden="false" localSheetId="1" name="Z_F0AB3048_32E9_4BAF_9A5C_028907AD0E21__wvu_PrintArea" vbProcedure="false">Pasif!$A$1:$J$67</definedName>
    <definedName function="false" hidden="false" localSheetId="1" name="Z_FA322E43_8AE2_4137_9A5E_6E3519A648C2__wvu_PrintArea" vbProcedure="false">Pasif!$A$1:$J$67</definedName>
    <definedName function="false" hidden="false" localSheetId="1" name="Z_FCD50A2E_96AA_4423_9F99_C2188202835C__wvu_PrintArea" vbProcedure="false">Pasif!$A$1:$J$67</definedName>
    <definedName function="false" hidden="false" localSheetId="3" name="Z_551326C4_E647_4F0B_BABC_BD0B026ECFDB__wvu_PrintArea" vbProcedure="false">'Gelir Tablosu'!$A$1:$F$62</definedName>
    <definedName function="false" hidden="false" localSheetId="3" name="Z_6D13DA8A_5530_4649_8CD7_84B2295869D1__wvu_PrintArea" vbProcedure="false">'Gelir Tablosu'!$A$1:$F$62</definedName>
    <definedName function="false" hidden="false" localSheetId="3" name="Z_81E73D39_1AC8_426F_B240_BAACF0203B68__wvu_PrintArea" vbProcedure="false">'Gelir Tablosu'!$A$1:$F$62</definedName>
    <definedName function="false" hidden="false" localSheetId="3" name="Z_9396E133_4C05_4640_A115_67E7C74F584E__wvu_PrintArea" vbProcedure="false">'Gelir Tablosu'!$A$1:$F$62</definedName>
    <definedName function="false" hidden="false" localSheetId="3" name="Z_A461BA1F_B342_4B66_AD68_46C5C1EDF101__wvu_PrintArea" vbProcedure="false">'Gelir Tablosu'!$A$1:$F$62</definedName>
    <definedName function="false" hidden="false" localSheetId="3" name="Z_C9D02D52_2C74_414E_AF5A_F7EFDFAD347E__wvu_PrintArea" vbProcedure="false">'Gelir Tablosu'!$A$1:$F$62</definedName>
    <definedName function="false" hidden="false" localSheetId="3" name="Z_E1E31F00_469F_4984_AC88_A4EA8BCB406A__wvu_PrintArea" vbProcedure="false">'Gelir Tablosu'!$A$1:$F$62</definedName>
    <definedName function="false" hidden="false" localSheetId="3" name="Z_E29AD4E6_1D26_452E_B662_F85D87FE8DDB__wvu_PrintArea" vbProcedure="false">'Gelir Tablosu'!$A$1:$F$62</definedName>
    <definedName function="false" hidden="false" localSheetId="3" name="Z_F0AB3048_32E9_4BAF_9A5C_028907AD0E21__wvu_PrintArea" vbProcedure="false">'Gelir Tablosu'!$A$1:$F$62</definedName>
    <definedName function="false" hidden="false" localSheetId="3" name="Z_FA322E43_8AE2_4137_9A5E_6E3519A648C2__wvu_PrintArea" vbProcedure="false">'Gelir Tablosu'!$A$1:$F$62</definedName>
    <definedName function="false" hidden="false" localSheetId="3" name="Z_FCD50A2E_96AA_4423_9F99_C2188202835C__wvu_PrintArea" vbProcedure="false">'Gelir Tablosu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800">
  <si>
    <t xml:space="preserve">   İMKB TAKAS VE SAKLAMA BANKASI  A.Ş.  
BİLANÇOSU</t>
  </si>
  <si>
    <t xml:space="preserve">BİN YENİ TÜRK LİRASI</t>
  </si>
  <si>
    <t xml:space="preserve">CARİ DÖNEM </t>
  </si>
  <si>
    <t xml:space="preserve">ÖNCEKİ DÖNEM </t>
  </si>
  <si>
    <t xml:space="preserve">Bağımsız Sınırlı Denetimden Geçmiş</t>
  </si>
  <si>
    <t xml:space="preserve">Bağımsız Denetimden Geçmiş</t>
  </si>
  <si>
    <t xml:space="preserve">AKTİF KALEMLER</t>
  </si>
  <si>
    <t xml:space="preserve">Dipnot</t>
  </si>
  <si>
    <t xml:space="preserve">(30/06/2007)</t>
  </si>
  <si>
    <t xml:space="preserve">(31/12/2006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 FARKI K/Z'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12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XVIII.</t>
  </si>
  <si>
    <t xml:space="preserve">DİĞER AKTİFLER  </t>
  </si>
  <si>
    <t xml:space="preserve">(13)</t>
  </si>
  <si>
    <t xml:space="preserve">AKTİF TOPLAMI</t>
  </si>
  <si>
    <t xml:space="preserve">                              Osman BİRSEN </t>
  </si>
  <si>
    <t xml:space="preserve">E.Nevzat ÖZTANGUT</t>
  </si>
  <si>
    <t xml:space="preserve">E.Kerem KORUR</t>
  </si>
  <si>
    <t xml:space="preserve">                              Yönetim Kurulu Başkanı</t>
  </si>
  <si>
    <t xml:space="preserve">Denetim Komitesi Başkanı</t>
  </si>
  <si>
    <t xml:space="preserve">Denetim Komitesi Üyesi</t>
  </si>
  <si>
    <t xml:space="preserve">                              Emin ÇATANA</t>
  </si>
  <si>
    <t xml:space="preserve">Sezai BEKGÖZ</t>
  </si>
  <si>
    <t xml:space="preserve">Cengiz ÖZÜBEK</t>
  </si>
  <si>
    <t xml:space="preserve">                              Genel Müdür                                        </t>
  </si>
  <si>
    <t xml:space="preserve">Genel Müdür Yardımcısı</t>
  </si>
  <si>
    <t xml:space="preserve">Muhasebe Müdürü</t>
  </si>
  <si>
    <t xml:space="preserve">   İMKB TAKAS VE SAKLAMA BANKASI  A.Ş.  BİLANÇOSU</t>
  </si>
  <si>
    <t xml:space="preserve">PASİF KALEMLER</t>
  </si>
  <si>
    <t xml:space="preserve">MEVDUAT  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14.1</t>
  </si>
  <si>
    <t xml:space="preserve">Cari Vergi Borcu</t>
  </si>
  <si>
    <t xml:space="preserve">14.2</t>
  </si>
  <si>
    <t xml:space="preserve">Ertelenmiş Vergi Borcu</t>
  </si>
  <si>
    <t xml:space="preserve">SATIŞ AMAÇLI DURAN VARLIKLARA İLİŞKİN BORÇLAR</t>
  </si>
  <si>
    <t xml:space="preserve">XIII. </t>
  </si>
  <si>
    <t xml:space="preserve">SERMAYE BENZERİ KREDİLER</t>
  </si>
  <si>
    <t xml:space="preserve">ÖZKAYNAK LAR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   İMKB TAKAS VE SAKLAMA BANKASI A.Ş. 
NAZIM HESAPLAR </t>
  </si>
  <si>
    <t xml:space="preserve">              BİN YENİ T Ü R K L İ R A S I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                           Osman BİRSEN </t>
  </si>
  <si>
    <t xml:space="preserve">                           Yönetim Kurulu Başkanı</t>
  </si>
  <si>
    <t xml:space="preserve">                           Emin ÇATANA</t>
  </si>
  <si>
    <t xml:space="preserve">                           Genel Müdür                                        </t>
  </si>
  <si>
    <t xml:space="preserve"> </t>
  </si>
  <si>
    <t xml:space="preserve">   İMKB TAKAS VE SAKLAMA BANKASI A.Ş. 
GELİR TABLOSU</t>
  </si>
  <si>
    <t xml:space="preserve"> İMKB TAKAS VE SAKLAMA BANKASI A.Ş. </t>
  </si>
  <si>
    <t xml:space="preserve">GELİR TABLOSU</t>
  </si>
  <si>
    <t xml:space="preserve">       BİN YENİ TÜRK LİRASI</t>
  </si>
  <si>
    <t xml:space="preserve">GELİR VE GİDER KALEMLERİ</t>
  </si>
  <si>
    <t xml:space="preserve">CARİ DÖNEM</t>
  </si>
  <si>
    <t xml:space="preserve">ÖNCEKİ DÖNEM</t>
  </si>
  <si>
    <t xml:space="preserve">(01/01/2007-30/06/2007)</t>
  </si>
  <si>
    <t xml:space="preserve">(01/04/2007-30/06/2007)</t>
  </si>
  <si>
    <t xml:space="preserve">(01/01/2006-30/06/2006)</t>
  </si>
  <si>
    <t xml:space="preserve">(01/04/2006-30/06/2006)</t>
  </si>
  <si>
    <t xml:space="preserve">31.03.2007</t>
  </si>
  <si>
    <t xml:space="preserve">31.03.2006</t>
  </si>
  <si>
    <t xml:space="preserve">(01/01/2005-30/06/2005)</t>
  </si>
  <si>
    <t xml:space="preserve">(01/04/2005-30/06/2005)</t>
  </si>
  <si>
    <t xml:space="preserve">FAİZ GELİRLERİ  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1.1</t>
  </si>
  <si>
    <t xml:space="preserve">TP Kredilerden Alınan Faizler</t>
  </si>
  <si>
    <t xml:space="preserve">1.3</t>
  </si>
  <si>
    <t xml:space="preserve">Bankalardan Alınan Faizler</t>
  </si>
  <si>
    <t xml:space="preserve">1.1.1.1</t>
  </si>
  <si>
    <t xml:space="preserve">Kısa Vadeli Kredilerden</t>
  </si>
  <si>
    <t xml:space="preserve">1.4</t>
  </si>
  <si>
    <t xml:space="preserve">Para Piyasası İşlemlerinden Alınan Faizler</t>
  </si>
  <si>
    <t xml:space="preserve">1.1.1.2</t>
  </si>
  <si>
    <t xml:space="preserve">Orta ve Uzun Vadeli Kredilerden</t>
  </si>
  <si>
    <t xml:space="preserve">1.5</t>
  </si>
  <si>
    <t xml:space="preserve">Menkul Değerlerden Alınan Faizler</t>
  </si>
  <si>
    <t xml:space="preserve">1.1.2</t>
  </si>
  <si>
    <t xml:space="preserve">YP Kredilerden Alınan Faizler</t>
  </si>
  <si>
    <t xml:space="preserve">1.5.1</t>
  </si>
  <si>
    <t xml:space="preserve">Alım Satım Amaçlı  Finansal Varlıklardan </t>
  </si>
  <si>
    <t xml:space="preserve">1.1.2.1</t>
  </si>
  <si>
    <t xml:space="preserve">1.5.2</t>
  </si>
  <si>
    <t xml:space="preserve">Gerçeğe Uygun Değer Farkı Kâr veya Zarara Yansıtılan FV</t>
  </si>
  <si>
    <t xml:space="preserve">1.1.2.2</t>
  </si>
  <si>
    <t xml:space="preserve">1.5.3</t>
  </si>
  <si>
    <t xml:space="preserve">Satılmaya Hazır Finansal Varlıklardan </t>
  </si>
  <si>
    <t xml:space="preserve">1.1.3</t>
  </si>
  <si>
    <t xml:space="preserve">Takipteki Alacaklardan Alınan Faizler</t>
  </si>
  <si>
    <t xml:space="preserve">1.5.4</t>
  </si>
  <si>
    <t xml:space="preserve">Vadeye Kadar Elde Tutulacak Yatırımlardan</t>
  </si>
  <si>
    <t xml:space="preserve">1.1.4</t>
  </si>
  <si>
    <t xml:space="preserve">Kaynak Kul. Destekleme Fonundan  Alınan Primler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1.3.1</t>
  </si>
  <si>
    <t xml:space="preserve">T.C. Merkez Bankasından</t>
  </si>
  <si>
    <t xml:space="preserve">Mevduata Verilen Faizler</t>
  </si>
  <si>
    <t xml:space="preserve">1.3.2</t>
  </si>
  <si>
    <t xml:space="preserve">Yurtiçi Bankalardan</t>
  </si>
  <si>
    <t xml:space="preserve">Kullanılan Kredilere Verilen Faizler </t>
  </si>
  <si>
    <t xml:space="preserve">1.3.3</t>
  </si>
  <si>
    <t xml:space="preserve">Yurtdışı Bankalardan</t>
  </si>
  <si>
    <t xml:space="preserve">Para Piyasası İşlemlerine Verilen Faizler </t>
  </si>
  <si>
    <t xml:space="preserve">1.3.4</t>
  </si>
  <si>
    <t xml:space="preserve">Yurtdışı Merkez ve Şubelerden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Alım Satım Amaçlı Menkul Değerlerden </t>
  </si>
  <si>
    <t xml:space="preserve">NET ÜCRET VE KOMİSYON GELİRLERİ</t>
  </si>
  <si>
    <t xml:space="preserve">Satılmaya Hazır Menkul Değerlerden </t>
  </si>
  <si>
    <t xml:space="preserve">Alınan Ücret ve Komisyonlar</t>
  </si>
  <si>
    <t xml:space="preserve">Vadeye Kadar Elde Tutulacak Menkul Değerlerden 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Bankalararası Mevduata</t>
  </si>
  <si>
    <t xml:space="preserve">4.2.1</t>
  </si>
  <si>
    <t xml:space="preserve">Nakdi Kredilere Verilen</t>
  </si>
  <si>
    <t xml:space="preserve">Tasarruf Mevduatına</t>
  </si>
  <si>
    <t xml:space="preserve">4.2.2</t>
  </si>
  <si>
    <t xml:space="preserve">Gayri Nakdi Kredilere Verilen</t>
  </si>
  <si>
    <t xml:space="preserve">Resmi Kuruluşlar Mevduatına</t>
  </si>
  <si>
    <t xml:space="preserve">4.2.3</t>
  </si>
  <si>
    <t xml:space="preserve">2.1.4</t>
  </si>
  <si>
    <t xml:space="preserve">Ticari Kuruluşlar Mevduatına</t>
  </si>
  <si>
    <t xml:space="preserve">TEMETTÜ GELİRLERİ</t>
  </si>
  <si>
    <t xml:space="preserve">2.1.5</t>
  </si>
  <si>
    <t xml:space="preserve">Diğer Kuruluşlar Mevduatına</t>
  </si>
  <si>
    <t xml:space="preserve">TİCARİ KÂR / ZARAR (Net)</t>
  </si>
  <si>
    <t xml:space="preserve">2.1.6</t>
  </si>
  <si>
    <t xml:space="preserve">Döviz Tevdiat Hesaplarına</t>
  </si>
  <si>
    <t xml:space="preserve">Sermaye Piyasası İşlemleri Kârı/Zararı </t>
  </si>
  <si>
    <t xml:space="preserve">2.1.7</t>
  </si>
  <si>
    <t xml:space="preserve">Kıymetli Maden Depo Hesaplarına</t>
  </si>
  <si>
    <t xml:space="preserve">Kambiyo İşlemleri Kârı/Zararı </t>
  </si>
  <si>
    <t xml:space="preserve">Para Piyasası İşlemlerine Verilen Faizler</t>
  </si>
  <si>
    <t xml:space="preserve">DİĞER FAALİYET GELİRLERİ</t>
  </si>
  <si>
    <t xml:space="preserve">FAALİYET GELİRLERİ TOPLAMI (III+IV+V+VI+VII) </t>
  </si>
  <si>
    <t xml:space="preserve">2.3.1</t>
  </si>
  <si>
    <t xml:space="preserve">T.C. Merkez Bankasına</t>
  </si>
  <si>
    <t xml:space="preserve">KREDİ VE DİĞER ALACAKLAR DEĞER DÜŞÜŞ KARŞILIĞI (-)</t>
  </si>
  <si>
    <t xml:space="preserve">2.3.2</t>
  </si>
  <si>
    <t xml:space="preserve">Yurtiçi Bankalara</t>
  </si>
  <si>
    <t xml:space="preserve">DİĞER FAALİYET GİDERLERİ (-)</t>
  </si>
  <si>
    <t xml:space="preserve">2.3.3</t>
  </si>
  <si>
    <t xml:space="preserve">Yurtdışı Bankalara</t>
  </si>
  <si>
    <t xml:space="preserve">NET FAALİYET KÂRI/ZARARI (VIII+IX+X)</t>
  </si>
  <si>
    <t xml:space="preserve">2.3.4</t>
  </si>
  <si>
    <t xml:space="preserve">Yurtdışı Merkez ve Şubeler</t>
  </si>
  <si>
    <t xml:space="preserve">BİRLEŞME İŞLEMİ SONRASINDA GELİR OLARAK </t>
  </si>
  <si>
    <t xml:space="preserve">2.3.5</t>
  </si>
  <si>
    <t xml:space="preserve">Diğer Kuruluşlara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FAALİYET KÂR/ZARARI (XV+XVI)</t>
  </si>
  <si>
    <t xml:space="preserve">17.1</t>
  </si>
  <si>
    <t xml:space="preserve">Durdurulan Faaliyetlerden</t>
  </si>
  <si>
    <t xml:space="preserve">17.2</t>
  </si>
  <si>
    <t xml:space="preserve">NET DÖNEM KÂRI/ZARARI (XVIII+XIX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Alım Satım Amaçlı Menkul Değerlerden</t>
  </si>
  <si>
    <t xml:space="preserve">Satılmaya Hazır Menkul Değerlerden</t>
  </si>
  <si>
    <t xml:space="preserve">NET TİCARİ KÂR / ZARAR</t>
  </si>
  <si>
    <t xml:space="preserve">Sermaye Piyasası İşlemleri Kârı/Zararı (Net)</t>
  </si>
  <si>
    <t xml:space="preserve">6.1.1</t>
  </si>
  <si>
    <t xml:space="preserve">Sermaye Piyasası İşlemleri Kârı</t>
  </si>
  <si>
    <t xml:space="preserve">6.1.1.1</t>
  </si>
  <si>
    <t xml:space="preserve">Türev Finansal Araçlardan Kârlar</t>
  </si>
  <si>
    <t xml:space="preserve">Osman BİRSEN                                                    </t>
  </si>
  <si>
    <t xml:space="preserve">E.Nevzat ÖZTANGUT </t>
  </si>
  <si>
    <t xml:space="preserve">              E.Kerem KORUR</t>
  </si>
  <si>
    <t xml:space="preserve">6.1.1.2</t>
  </si>
  <si>
    <t xml:space="preserve">Diğer Sermaye Piyasası İşlemleri Kârı</t>
  </si>
  <si>
    <t xml:space="preserve">Yönetim Kurulu Başkanı                                       </t>
  </si>
  <si>
    <t xml:space="preserve">              Denetim Komitesi Üyesi</t>
  </si>
  <si>
    <t xml:space="preserve">6.1.2</t>
  </si>
  <si>
    <t xml:space="preserve">Sermaye Piyasası İşlemleri Zararı (-)</t>
  </si>
  <si>
    <t xml:space="preserve">6.1.2.1</t>
  </si>
  <si>
    <t xml:space="preserve">Türev Finansal Araçlardan Zararlar </t>
  </si>
  <si>
    <t xml:space="preserve">6.2.1.2</t>
  </si>
  <si>
    <t xml:space="preserve">Diğer Sermaye Piyasası İşlemleri Zararı </t>
  </si>
  <si>
    <t xml:space="preserve">Kambiyo İşlemleri Kârı/Zararı (Net)</t>
  </si>
  <si>
    <t xml:space="preserve">6.2.1</t>
  </si>
  <si>
    <t xml:space="preserve">Kambiyo Kârı</t>
  </si>
  <si>
    <t xml:space="preserve">Emin ÇATANA                                                  </t>
  </si>
  <si>
    <t xml:space="preserve">               Cengiz ÖZÜBEK</t>
  </si>
  <si>
    <t xml:space="preserve">6.2.2</t>
  </si>
  <si>
    <t xml:space="preserve">Kambiyo Zararı (-)</t>
  </si>
  <si>
    <t xml:space="preserve">Genel Müdür                                                                                             </t>
  </si>
  <si>
    <t xml:space="preserve">Genel Müdür Yardımcısı  </t>
  </si>
  <si>
    <t xml:space="preserve">               Muhasebe Müdürü</t>
  </si>
  <si>
    <t xml:space="preserve">KREDİ VE DİĞER ALACAKLAR KARŞILIĞI (-)</t>
  </si>
  <si>
    <t xml:space="preserve">DİĞER FALİYET GİDERLERİ (-)</t>
  </si>
  <si>
    <t xml:space="preserve">FAALİYET KÂRI (VIII-IX-X)</t>
  </si>
  <si>
    <t xml:space="preserve">BAĞLI ORTAKLIKLAR VE İŞTİRAKLERDEN KÂR/ZARAR</t>
  </si>
  <si>
    <t xml:space="preserve">NET PARASAL POZİSYON KARI/ZARARI</t>
  </si>
  <si>
    <t xml:space="preserve">VERGİ ÖNCESİ KÂR (XI+XII+XIII)</t>
  </si>
  <si>
    <t xml:space="preserve">VERGİ SONRASI OLAĞAN FAALİYET KÂR/ZARARI (XIV±XV)</t>
  </si>
  <si>
    <t xml:space="preserve">VERGİ SONRASI OLAĞANÜSTÜ KÂR/ZARAR</t>
  </si>
  <si>
    <t xml:space="preserve">Vergi Öncesi Olağanüstü Net Kâr/Zarar</t>
  </si>
  <si>
    <t xml:space="preserve">17.1.1</t>
  </si>
  <si>
    <t xml:space="preserve">Olağanüstü Gelirler</t>
  </si>
  <si>
    <t xml:space="preserve">17.1.2</t>
  </si>
  <si>
    <t xml:space="preserve">Olağanüstü Giderler (-)</t>
  </si>
  <si>
    <t xml:space="preserve">Olağanüstü Kâra İlişkin Vergi Karşılığı (-)</t>
  </si>
  <si>
    <t xml:space="preserve">NET DÖNEM KÂRI/ZARARI (XVI+XVII+XVIII)</t>
  </si>
  <si>
    <t xml:space="preserve">               İMKB TAKAS VE SAKLAMA BANKASI A.Ş. 
                     ÖZKAYNAK DEĞİŞİM TABLOSU</t>
  </si>
  <si>
    <t xml:space="preserve">LİRAS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(*)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01/01/2006 - 30/06/2006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</t>
  </si>
  <si>
    <t xml:space="preserve">01/01/2007 - 30/06/2007</t>
  </si>
  <si>
    <t xml:space="preserve">Önceki Dönem Sonu Bakiyesi </t>
  </si>
  <si>
    <t xml:space="preserve">Dağıtılan Temettü  </t>
  </si>
  <si>
    <t xml:space="preserve">8.3</t>
  </si>
  <si>
    <t xml:space="preserve">Diğer (**)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</t>
  </si>
  <si>
    <t xml:space="preserve">(*) "Ödenmiş Sermaye Enflasyon Düzeltme Farkı" kolonunda gösterilen tutarlar mali tablolarda "Diğer Sermaye Yedekleri" altında gösterilmektedir.</t>
  </si>
  <si>
    <t xml:space="preserve">(**) Olağanüstü yedekler kolonunda belirtilen 445 Bin YTL genel kurulu kararıyla, dağıtılacak temettü ikramiyesinin vergilenmesinden artan vergi karşılığının karşılık hesabından çıkarılarak İhtiyari Yedek Akçeler hesabına eklenen kısmından oluşmaktadır.</t>
  </si>
  <si>
    <t xml:space="preserve">Osman BİRSEN                                                                      E.Nevzat ÖZTANGUT </t>
  </si>
  <si>
    <t xml:space="preserve">Emin ÇATANA</t>
  </si>
  <si>
    <t xml:space="preserve">Yönetim Kurulu Başkanı                                                         Denetim Komitesi Başkanı</t>
  </si>
  <si>
    <t xml:space="preserve">Genel Müdür</t>
  </si>
  <si>
    <t xml:space="preserve">Genel Müdür Yardımcısı                                        </t>
  </si>
  <si>
    <t xml:space="preserve">   İMKB TAKAS VE SAKLAMA BANKASI A.Ş. 
NAKİT AKIŞ TABLOSU</t>
  </si>
  <si>
    <t xml:space="preserve">Bağımsız Sınırlı 
Denetimden Geçmiş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4"/>
        <rFont val="Times New Roman"/>
        <family val="1"/>
      </rPr>
      <t xml:space="preserve">Dönem Başındaki Nakit ve Nakde Eşdeğer Varlıklar</t>
    </r>
    <r>
      <rPr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Osman BİRSEN                                                               E.Nevzat ÖZTANGUT </t>
  </si>
  <si>
    <t xml:space="preserve">Yönetim Kurulu Başkanı                                                 Denetim Komitesi Başkanı</t>
  </si>
  <si>
    <t xml:space="preserve">Emin ÇATANA                                                              Sezai BEKGÖZ</t>
  </si>
  <si>
    <t xml:space="preserve">Genel Müdür                                                                  Genel Müdür Yardımcısı                                        </t>
  </si>
  <si>
    <t xml:space="preserve">   İMKB TAKAS VE SAKLAMA BANKASI A.Ş.  KÂR DAĞITIM TABLOSU</t>
  </si>
  <si>
    <t xml:space="preserve">(01/01/2006-31/12/2006)</t>
  </si>
  <si>
    <t xml:space="preserve">(01/01/2005-31/12/2005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#,##0;[RED]\-#,##0"/>
    <numFmt numFmtId="168" formatCode="_(* #,##0_);_(* \(#,##0\);_(* \-_);_(@_)"/>
    <numFmt numFmtId="169" formatCode="#,##0;\(#,##0\)"/>
    <numFmt numFmtId="170" formatCode="[$-409]m/d/yyyy"/>
    <numFmt numFmtId="171" formatCode="#,##0.0000;[RED]\-#,##0.0000"/>
    <numFmt numFmtId="172" formatCode="#,##0.00;[RED]\-#,##0.0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Times New Roman"/>
      <family val="1"/>
    </font>
    <font>
      <sz val="12"/>
      <name val="Times New Roman Tur"/>
      <family val="1"/>
      <charset val="162"/>
    </font>
    <font>
      <b val="true"/>
      <sz val="10"/>
      <name val="MS Sans Serif"/>
      <family val="0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4"/>
      <name val="MS Sans Serif"/>
      <family val="0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1"/>
      <name val="Times New Roman"/>
      <family val="1"/>
    </font>
    <font>
      <b val="true"/>
      <sz val="10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sz val="11"/>
      <name val="MS Sans Serif"/>
      <family val="0"/>
    </font>
    <font>
      <sz val="11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4"/>
      <name val="Times New Roman"/>
      <family val="1"/>
      <charset val="162"/>
    </font>
    <font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vertAlign val="superscript"/>
      <sz val="14"/>
      <name val="Times New Roman"/>
      <family val="1"/>
    </font>
    <font>
      <sz val="12"/>
      <name val="MS Sans Serif"/>
      <family val="0"/>
    </font>
    <font>
      <b val="true"/>
      <sz val="2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2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2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  <cellStyle name="Normal_SHEET" xfId="22"/>
    <cellStyle name="Normal_Worksheet in 2233 Financial Statements Contro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67.99"/>
    <col collapsed="false" customWidth="true" hidden="false" outlineLevel="0" max="4" min="4" style="1" width="8.42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10" min="7" style="2" width="12.7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7"/>
      <c r="L1" s="8"/>
      <c r="M1" s="8"/>
      <c r="N1" s="8"/>
      <c r="O1" s="8"/>
      <c r="P1" s="8"/>
      <c r="Q1" s="8"/>
    </row>
    <row r="2" customFormat="false" ht="36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L2" s="11"/>
      <c r="M2" s="11"/>
      <c r="N2" s="11"/>
      <c r="O2" s="11"/>
      <c r="P2" s="11"/>
      <c r="Q2" s="11"/>
    </row>
    <row r="3" customFormat="false" ht="9.95" hidden="false" customHeight="true" outlineLevel="0" collapsed="false">
      <c r="A3" s="9"/>
      <c r="B3" s="3"/>
      <c r="C3" s="3"/>
      <c r="D3" s="3"/>
      <c r="E3" s="3"/>
      <c r="G3" s="12"/>
      <c r="H3" s="12"/>
      <c r="I3" s="12"/>
      <c r="J3" s="13"/>
      <c r="L3" s="14"/>
      <c r="M3" s="14"/>
      <c r="N3" s="14"/>
      <c r="O3" s="14"/>
      <c r="P3" s="14"/>
      <c r="Q3" s="14"/>
    </row>
    <row r="4" customFormat="false" ht="9.95" hidden="false" customHeight="true" outlineLevel="0" collapsed="false">
      <c r="A4" s="15"/>
      <c r="B4" s="16"/>
      <c r="C4" s="16"/>
      <c r="D4" s="17"/>
      <c r="E4" s="18" t="s">
        <v>1</v>
      </c>
      <c r="F4" s="18"/>
      <c r="G4" s="18"/>
      <c r="H4" s="18"/>
      <c r="I4" s="18"/>
      <c r="J4" s="18"/>
      <c r="L4" s="19"/>
      <c r="M4" s="19"/>
      <c r="N4" s="19"/>
      <c r="O4" s="19"/>
      <c r="P4" s="19"/>
      <c r="Q4" s="19"/>
    </row>
    <row r="5" customFormat="false" ht="15.75" hidden="false" customHeight="true" outlineLevel="0" collapsed="false">
      <c r="A5" s="9"/>
      <c r="B5" s="3"/>
      <c r="C5" s="3"/>
      <c r="D5" s="20"/>
      <c r="E5" s="18"/>
      <c r="F5" s="18"/>
      <c r="G5" s="18"/>
      <c r="H5" s="18"/>
      <c r="I5" s="18"/>
      <c r="J5" s="18"/>
    </row>
    <row r="6" customFormat="false" ht="15.75" hidden="false" customHeight="true" outlineLevel="0" collapsed="false">
      <c r="A6" s="9"/>
      <c r="B6" s="3"/>
      <c r="C6" s="3"/>
      <c r="D6" s="20"/>
      <c r="E6" s="21"/>
      <c r="F6" s="22" t="s">
        <v>2</v>
      </c>
      <c r="G6" s="23"/>
      <c r="H6" s="24"/>
      <c r="I6" s="22" t="s">
        <v>3</v>
      </c>
      <c r="J6" s="25"/>
    </row>
    <row r="7" customFormat="false" ht="15.75" hidden="false" customHeight="true" outlineLevel="0" collapsed="false">
      <c r="A7" s="9"/>
      <c r="B7" s="3"/>
      <c r="C7" s="3"/>
      <c r="D7" s="20"/>
      <c r="E7" s="26"/>
      <c r="F7" s="27" t="s">
        <v>4</v>
      </c>
      <c r="G7" s="28"/>
      <c r="H7" s="29"/>
      <c r="I7" s="27" t="s">
        <v>5</v>
      </c>
      <c r="J7" s="30"/>
    </row>
    <row r="8" customFormat="false" ht="15.75" hidden="false" customHeight="true" outlineLevel="0" collapsed="false">
      <c r="A8" s="9"/>
      <c r="B8" s="3"/>
      <c r="C8" s="31" t="s">
        <v>6</v>
      </c>
      <c r="D8" s="32" t="s">
        <v>7</v>
      </c>
      <c r="E8" s="33"/>
      <c r="F8" s="34" t="s">
        <v>8</v>
      </c>
      <c r="G8" s="35"/>
      <c r="H8" s="34"/>
      <c r="I8" s="34" t="s">
        <v>9</v>
      </c>
      <c r="J8" s="36"/>
    </row>
    <row r="9" customFormat="false" ht="15.75" hidden="false" customHeight="true" outlineLevel="0" collapsed="false">
      <c r="A9" s="9"/>
      <c r="B9" s="3"/>
      <c r="C9" s="31"/>
      <c r="D9" s="32"/>
      <c r="E9" s="37" t="s">
        <v>10</v>
      </c>
      <c r="F9" s="38" t="s">
        <v>11</v>
      </c>
      <c r="G9" s="38" t="s">
        <v>12</v>
      </c>
      <c r="H9" s="38" t="s">
        <v>10</v>
      </c>
      <c r="I9" s="38" t="s">
        <v>11</v>
      </c>
      <c r="J9" s="39" t="s">
        <v>12</v>
      </c>
    </row>
    <row r="10" s="46" customFormat="true" ht="15.75" hidden="false" customHeight="false" outlineLevel="0" collapsed="false">
      <c r="A10" s="40"/>
      <c r="B10" s="41" t="s">
        <v>13</v>
      </c>
      <c r="C10" s="41" t="s">
        <v>14</v>
      </c>
      <c r="D10" s="42" t="s">
        <v>15</v>
      </c>
      <c r="E10" s="43" t="n">
        <v>37826</v>
      </c>
      <c r="F10" s="43" t="n">
        <v>631</v>
      </c>
      <c r="G10" s="43" t="n">
        <f aca="false">+E10+F10</f>
        <v>38457</v>
      </c>
      <c r="H10" s="44" t="n">
        <v>20217</v>
      </c>
      <c r="I10" s="44" t="n">
        <v>630</v>
      </c>
      <c r="J10" s="45" t="n">
        <f aca="false">+H10+I10</f>
        <v>20847</v>
      </c>
    </row>
    <row r="11" s="46" customFormat="true" ht="15.75" hidden="false" customHeight="false" outlineLevel="0" collapsed="false">
      <c r="A11" s="47"/>
      <c r="B11" s="48" t="s">
        <v>16</v>
      </c>
      <c r="C11" s="49" t="s">
        <v>17</v>
      </c>
      <c r="D11" s="32" t="s">
        <v>18</v>
      </c>
      <c r="E11" s="50" t="n">
        <f aca="false">+E12+E16+E20</f>
        <v>2647</v>
      </c>
      <c r="F11" s="50" t="n">
        <f aca="false">+F12+F16+F20</f>
        <v>0</v>
      </c>
      <c r="G11" s="50" t="n">
        <f aca="false">+E11+F11</f>
        <v>2647</v>
      </c>
      <c r="H11" s="51" t="n">
        <f aca="false">+H12+H16+H20</f>
        <v>2445</v>
      </c>
      <c r="I11" s="51" t="n">
        <f aca="false">+I12+I16+I20</f>
        <v>0</v>
      </c>
      <c r="J11" s="52" t="n">
        <f aca="false">+H11+I11</f>
        <v>2445</v>
      </c>
    </row>
    <row r="12" s="46" customFormat="true" ht="15.75" hidden="false" customHeight="false" outlineLevel="0" collapsed="false">
      <c r="A12" s="47"/>
      <c r="B12" s="53" t="s">
        <v>19</v>
      </c>
      <c r="C12" s="54" t="s">
        <v>20</v>
      </c>
      <c r="D12" s="32"/>
      <c r="E12" s="55" t="n">
        <f aca="false">SUM(E13:E15)</f>
        <v>2647</v>
      </c>
      <c r="F12" s="55" t="n">
        <f aca="false">SUM(F13:F15)</f>
        <v>0</v>
      </c>
      <c r="G12" s="55" t="n">
        <f aca="false">+E12+F12</f>
        <v>2647</v>
      </c>
      <c r="H12" s="56" t="n">
        <f aca="false">SUM(H13:H15)</f>
        <v>2445</v>
      </c>
      <c r="I12" s="56" t="n">
        <f aca="false">SUM(I13:I15)</f>
        <v>0</v>
      </c>
      <c r="J12" s="57" t="n">
        <f aca="false">+H12+I12</f>
        <v>2445</v>
      </c>
    </row>
    <row r="13" customFormat="false" ht="15.75" hidden="false" customHeight="false" outlineLevel="0" collapsed="false">
      <c r="A13" s="9"/>
      <c r="B13" s="53" t="s">
        <v>21</v>
      </c>
      <c r="C13" s="53" t="s">
        <v>22</v>
      </c>
      <c r="D13" s="32"/>
      <c r="E13" s="55" t="n">
        <v>2647</v>
      </c>
      <c r="F13" s="55" t="n">
        <v>0</v>
      </c>
      <c r="G13" s="55" t="n">
        <f aca="false">+E13+F13</f>
        <v>2647</v>
      </c>
      <c r="H13" s="58" t="n">
        <v>2445</v>
      </c>
      <c r="I13" s="58" t="n">
        <v>0</v>
      </c>
      <c r="J13" s="59" t="n">
        <f aca="false">+H13+I13</f>
        <v>2445</v>
      </c>
    </row>
    <row r="14" customFormat="false" ht="15.75" hidden="false" customHeight="false" outlineLevel="0" collapsed="false">
      <c r="A14" s="9"/>
      <c r="B14" s="53" t="s">
        <v>23</v>
      </c>
      <c r="C14" s="53" t="s">
        <v>24</v>
      </c>
      <c r="D14" s="32"/>
      <c r="E14" s="55" t="n">
        <v>0</v>
      </c>
      <c r="F14" s="55" t="n">
        <v>0</v>
      </c>
      <c r="G14" s="55" t="n">
        <f aca="false">+E14+F14</f>
        <v>0</v>
      </c>
      <c r="H14" s="58" t="n">
        <v>0</v>
      </c>
      <c r="I14" s="58" t="n">
        <v>0</v>
      </c>
      <c r="J14" s="59" t="n">
        <f aca="false">+H14+I14</f>
        <v>0</v>
      </c>
    </row>
    <row r="15" customFormat="false" ht="15.75" hidden="false" customHeight="false" outlineLevel="0" collapsed="false">
      <c r="A15" s="9"/>
      <c r="B15" s="53" t="s">
        <v>25</v>
      </c>
      <c r="C15" s="53" t="s">
        <v>26</v>
      </c>
      <c r="D15" s="32"/>
      <c r="E15" s="55" t="n">
        <v>0</v>
      </c>
      <c r="F15" s="55" t="n">
        <v>0</v>
      </c>
      <c r="G15" s="55" t="n">
        <f aca="false">+E15+F15</f>
        <v>0</v>
      </c>
      <c r="H15" s="58" t="n">
        <v>0</v>
      </c>
      <c r="I15" s="58" t="n">
        <v>0</v>
      </c>
      <c r="J15" s="59" t="n">
        <f aca="false">+H15+I15</f>
        <v>0</v>
      </c>
    </row>
    <row r="16" s="46" customFormat="true" ht="15.75" hidden="false" customHeight="false" outlineLevel="0" collapsed="false">
      <c r="A16" s="47"/>
      <c r="B16" s="53" t="s">
        <v>27</v>
      </c>
      <c r="C16" s="54" t="s">
        <v>28</v>
      </c>
      <c r="D16" s="32"/>
      <c r="E16" s="55" t="n">
        <f aca="false">SUM(E17:E19)</f>
        <v>0</v>
      </c>
      <c r="F16" s="55" t="n">
        <f aca="false">SUM(F17:F19)</f>
        <v>0</v>
      </c>
      <c r="G16" s="55" t="n">
        <f aca="false">+E16+F16</f>
        <v>0</v>
      </c>
      <c r="H16" s="56" t="n">
        <f aca="false">SUM(H17:H19)</f>
        <v>0</v>
      </c>
      <c r="I16" s="56" t="n">
        <f aca="false">SUM(I17:I19)</f>
        <v>0</v>
      </c>
      <c r="J16" s="57" t="n">
        <f aca="false">+H16+I16</f>
        <v>0</v>
      </c>
    </row>
    <row r="17" s="46" customFormat="true" ht="15.75" hidden="false" customHeight="false" outlineLevel="0" collapsed="false">
      <c r="A17" s="9"/>
      <c r="B17" s="53" t="s">
        <v>29</v>
      </c>
      <c r="C17" s="53" t="s">
        <v>22</v>
      </c>
      <c r="D17" s="32"/>
      <c r="E17" s="55" t="n">
        <v>0</v>
      </c>
      <c r="F17" s="55" t="n">
        <v>0</v>
      </c>
      <c r="G17" s="55" t="n">
        <f aca="false">+E17+F17</f>
        <v>0</v>
      </c>
      <c r="H17" s="58" t="n">
        <v>0</v>
      </c>
      <c r="I17" s="58" t="n">
        <v>0</v>
      </c>
      <c r="J17" s="59" t="n">
        <f aca="false">+H17+I17</f>
        <v>0</v>
      </c>
    </row>
    <row r="18" s="46" customFormat="true" ht="15.75" hidden="false" customHeight="false" outlineLevel="0" collapsed="false">
      <c r="A18" s="9"/>
      <c r="B18" s="53" t="s">
        <v>30</v>
      </c>
      <c r="C18" s="53" t="s">
        <v>24</v>
      </c>
      <c r="D18" s="32"/>
      <c r="E18" s="55" t="n">
        <v>0</v>
      </c>
      <c r="F18" s="55" t="n">
        <v>0</v>
      </c>
      <c r="G18" s="55" t="n">
        <f aca="false">+E18+F18</f>
        <v>0</v>
      </c>
      <c r="H18" s="58" t="n">
        <v>0</v>
      </c>
      <c r="I18" s="58" t="n">
        <v>0</v>
      </c>
      <c r="J18" s="59" t="n">
        <f aca="false">+H18+I18</f>
        <v>0</v>
      </c>
    </row>
    <row r="19" s="46" customFormat="true" ht="15.75" hidden="false" customHeight="false" outlineLevel="0" collapsed="false">
      <c r="A19" s="9"/>
      <c r="B19" s="53" t="s">
        <v>31</v>
      </c>
      <c r="C19" s="53" t="s">
        <v>26</v>
      </c>
      <c r="D19" s="32"/>
      <c r="E19" s="55" t="n">
        <v>0</v>
      </c>
      <c r="F19" s="55" t="n">
        <v>0</v>
      </c>
      <c r="G19" s="55" t="n">
        <f aca="false">+E19+F19</f>
        <v>0</v>
      </c>
      <c r="H19" s="58" t="n">
        <v>0</v>
      </c>
      <c r="I19" s="58" t="n">
        <v>0</v>
      </c>
      <c r="J19" s="59" t="n">
        <f aca="false">+H19+I19</f>
        <v>0</v>
      </c>
    </row>
    <row r="20" s="46" customFormat="true" ht="15.75" hidden="false" customHeight="false" outlineLevel="0" collapsed="false">
      <c r="A20" s="9"/>
      <c r="B20" s="53" t="s">
        <v>32</v>
      </c>
      <c r="C20" s="53" t="s">
        <v>33</v>
      </c>
      <c r="D20" s="32"/>
      <c r="E20" s="55" t="n">
        <v>0</v>
      </c>
      <c r="F20" s="55" t="n">
        <v>0</v>
      </c>
      <c r="G20" s="55" t="n">
        <f aca="false">+E20+F20</f>
        <v>0</v>
      </c>
      <c r="H20" s="56" t="n">
        <v>0</v>
      </c>
      <c r="I20" s="56" t="n">
        <v>0</v>
      </c>
      <c r="J20" s="57" t="n">
        <f aca="false">+H20+I20</f>
        <v>0</v>
      </c>
    </row>
    <row r="21" s="46" customFormat="true" ht="15.75" hidden="false" customHeight="false" outlineLevel="0" collapsed="false">
      <c r="A21" s="47"/>
      <c r="B21" s="60" t="s">
        <v>34</v>
      </c>
      <c r="C21" s="61" t="s">
        <v>35</v>
      </c>
      <c r="D21" s="62" t="s">
        <v>36</v>
      </c>
      <c r="E21" s="50" t="n">
        <v>141274</v>
      </c>
      <c r="F21" s="50" t="n">
        <v>5840</v>
      </c>
      <c r="G21" s="50" t="n">
        <f aca="false">+E21+F21</f>
        <v>147114</v>
      </c>
      <c r="H21" s="51" t="n">
        <v>101216</v>
      </c>
      <c r="I21" s="51" t="n">
        <v>6081</v>
      </c>
      <c r="J21" s="52" t="n">
        <f aca="false">+H21+I21</f>
        <v>107297</v>
      </c>
    </row>
    <row r="22" s="46" customFormat="true" ht="15.75" hidden="false" customHeight="false" outlineLevel="0" collapsed="false">
      <c r="A22" s="47"/>
      <c r="B22" s="48" t="s">
        <v>37</v>
      </c>
      <c r="C22" s="61" t="s">
        <v>38</v>
      </c>
      <c r="D22" s="62"/>
      <c r="E22" s="50" t="n">
        <f aca="false">SUM(E23:E25)</f>
        <v>689985</v>
      </c>
      <c r="F22" s="50" t="n">
        <f aca="false">SUM(F23:F25)</f>
        <v>0</v>
      </c>
      <c r="G22" s="50" t="n">
        <f aca="false">+E22+F22</f>
        <v>689985</v>
      </c>
      <c r="H22" s="51" t="n">
        <f aca="false">SUM(H23:H25)</f>
        <v>333952</v>
      </c>
      <c r="I22" s="51" t="n">
        <f aca="false">SUM(I23:I25)</f>
        <v>0</v>
      </c>
      <c r="J22" s="52" t="n">
        <f aca="false">+H22+I22</f>
        <v>333952</v>
      </c>
    </row>
    <row r="23" s="46" customFormat="true" ht="15.75" hidden="false" customHeight="false" outlineLevel="0" collapsed="false">
      <c r="A23" s="47"/>
      <c r="B23" s="53" t="s">
        <v>39</v>
      </c>
      <c r="C23" s="63" t="s">
        <v>40</v>
      </c>
      <c r="D23" s="62"/>
      <c r="E23" s="55" t="n">
        <v>682162</v>
      </c>
      <c r="F23" s="55" t="n">
        <f aca="false">0</f>
        <v>0</v>
      </c>
      <c r="G23" s="55" t="n">
        <f aca="false">+E23+F23</f>
        <v>682162</v>
      </c>
      <c r="H23" s="58" t="n">
        <v>326475</v>
      </c>
      <c r="I23" s="58" t="n">
        <f aca="false">0</f>
        <v>0</v>
      </c>
      <c r="J23" s="59" t="n">
        <f aca="false">+H23+I23</f>
        <v>326475</v>
      </c>
    </row>
    <row r="24" s="46" customFormat="true" ht="15.75" hidden="false" customHeight="false" outlineLevel="0" collapsed="false">
      <c r="A24" s="47"/>
      <c r="B24" s="53" t="s">
        <v>41</v>
      </c>
      <c r="C24" s="63" t="s">
        <v>42</v>
      </c>
      <c r="D24" s="62"/>
      <c r="E24" s="55" t="n">
        <v>0</v>
      </c>
      <c r="F24" s="55" t="n">
        <v>0</v>
      </c>
      <c r="G24" s="55" t="n">
        <f aca="false">+E24+F24</f>
        <v>0</v>
      </c>
      <c r="H24" s="58" t="n">
        <v>0</v>
      </c>
      <c r="I24" s="58" t="n">
        <v>0</v>
      </c>
      <c r="J24" s="59" t="n">
        <f aca="false">+H24+I24</f>
        <v>0</v>
      </c>
    </row>
    <row r="25" s="46" customFormat="true" ht="15.75" hidden="false" customHeight="false" outlineLevel="0" collapsed="false">
      <c r="A25" s="47"/>
      <c r="B25" s="53" t="s">
        <v>43</v>
      </c>
      <c r="C25" s="63" t="s">
        <v>44</v>
      </c>
      <c r="D25" s="62"/>
      <c r="E25" s="55" t="n">
        <v>7823</v>
      </c>
      <c r="F25" s="55" t="n">
        <f aca="false">0</f>
        <v>0</v>
      </c>
      <c r="G25" s="55" t="n">
        <f aca="false">+E25+F25</f>
        <v>7823</v>
      </c>
      <c r="H25" s="58" t="n">
        <v>7477</v>
      </c>
      <c r="I25" s="58" t="n">
        <f aca="false">0</f>
        <v>0</v>
      </c>
      <c r="J25" s="59" t="n">
        <f aca="false">+H25+I25</f>
        <v>7477</v>
      </c>
    </row>
    <row r="26" s="46" customFormat="true" ht="15.75" hidden="false" customHeight="false" outlineLevel="0" collapsed="false">
      <c r="A26" s="47"/>
      <c r="B26" s="48" t="s">
        <v>45</v>
      </c>
      <c r="C26" s="49" t="s">
        <v>46</v>
      </c>
      <c r="D26" s="32" t="s">
        <v>47</v>
      </c>
      <c r="E26" s="50" t="n">
        <f aca="false">SUM(E27:E29)</f>
        <v>461</v>
      </c>
      <c r="F26" s="50" t="n">
        <f aca="false">SUM(F27:F29)</f>
        <v>0</v>
      </c>
      <c r="G26" s="50" t="n">
        <f aca="false">+E26+F26</f>
        <v>461</v>
      </c>
      <c r="H26" s="51" t="n">
        <f aca="false">SUM(H27:H29)</f>
        <v>461</v>
      </c>
      <c r="I26" s="51" t="n">
        <f aca="false">SUM(I27:I29)</f>
        <v>0</v>
      </c>
      <c r="J26" s="52" t="n">
        <f aca="false">+H26+I26</f>
        <v>461</v>
      </c>
    </row>
    <row r="27" s="46" customFormat="true" ht="15.75" hidden="false" customHeight="false" outlineLevel="0" collapsed="false">
      <c r="A27" s="47"/>
      <c r="B27" s="3" t="s">
        <v>48</v>
      </c>
      <c r="C27" s="53" t="s">
        <v>24</v>
      </c>
      <c r="D27" s="32"/>
      <c r="E27" s="55" t="n">
        <f aca="false">461</f>
        <v>461</v>
      </c>
      <c r="F27" s="55" t="n">
        <f aca="false">0</f>
        <v>0</v>
      </c>
      <c r="G27" s="55" t="n">
        <f aca="false">+E27+F27</f>
        <v>461</v>
      </c>
      <c r="H27" s="58" t="n">
        <f aca="false">461</f>
        <v>461</v>
      </c>
      <c r="I27" s="58" t="n">
        <f aca="false">0</f>
        <v>0</v>
      </c>
      <c r="J27" s="59" t="n">
        <f aca="false">+H27+I27</f>
        <v>461</v>
      </c>
    </row>
    <row r="28" s="46" customFormat="true" ht="15.75" hidden="false" customHeight="false" outlineLevel="0" collapsed="false">
      <c r="A28" s="47"/>
      <c r="B28" s="3" t="s">
        <v>49</v>
      </c>
      <c r="C28" s="64" t="s">
        <v>22</v>
      </c>
      <c r="D28" s="32"/>
      <c r="E28" s="55" t="n">
        <v>0</v>
      </c>
      <c r="F28" s="55" t="n">
        <v>0</v>
      </c>
      <c r="G28" s="55" t="n">
        <f aca="false">+E28+F28</f>
        <v>0</v>
      </c>
      <c r="H28" s="58" t="n">
        <v>0</v>
      </c>
      <c r="I28" s="58" t="n">
        <v>0</v>
      </c>
      <c r="J28" s="59" t="n">
        <f aca="false">+H28+I28</f>
        <v>0</v>
      </c>
    </row>
    <row r="29" customFormat="false" ht="15.75" hidden="false" customHeight="false" outlineLevel="0" collapsed="false">
      <c r="A29" s="9"/>
      <c r="B29" s="3" t="s">
        <v>50</v>
      </c>
      <c r="C29" s="64" t="s">
        <v>51</v>
      </c>
      <c r="D29" s="32"/>
      <c r="E29" s="55" t="n">
        <v>0</v>
      </c>
      <c r="F29" s="55" t="n">
        <v>0</v>
      </c>
      <c r="G29" s="55" t="n">
        <f aca="false">+E29+F29</f>
        <v>0</v>
      </c>
      <c r="H29" s="58" t="n">
        <v>0</v>
      </c>
      <c r="I29" s="58" t="n">
        <v>0</v>
      </c>
      <c r="J29" s="59" t="n">
        <f aca="false">+H29+I29</f>
        <v>0</v>
      </c>
    </row>
    <row r="30" customFormat="false" ht="15.75" hidden="false" customHeight="false" outlineLevel="0" collapsed="false">
      <c r="A30" s="9"/>
      <c r="B30" s="48" t="s">
        <v>52</v>
      </c>
      <c r="C30" s="49" t="s">
        <v>53</v>
      </c>
      <c r="D30" s="32" t="s">
        <v>54</v>
      </c>
      <c r="E30" s="50" t="n">
        <f aca="false">+E31+E32-E33</f>
        <v>19491</v>
      </c>
      <c r="F30" s="50" t="n">
        <f aca="false">+F31+F32-F33</f>
        <v>0</v>
      </c>
      <c r="G30" s="50" t="n">
        <f aca="false">+E30+F30</f>
        <v>19491</v>
      </c>
      <c r="H30" s="51" t="n">
        <f aca="false">+H31+H32-H33</f>
        <v>20372</v>
      </c>
      <c r="I30" s="51" t="n">
        <f aca="false">+I31+I32-I33</f>
        <v>0</v>
      </c>
      <c r="J30" s="52" t="n">
        <f aca="false">+H30+I30</f>
        <v>20372</v>
      </c>
    </row>
    <row r="31" customFormat="false" ht="15.75" hidden="false" customHeight="false" outlineLevel="0" collapsed="false">
      <c r="A31" s="9"/>
      <c r="B31" s="3" t="s">
        <v>55</v>
      </c>
      <c r="C31" s="3" t="s">
        <v>56</v>
      </c>
      <c r="D31" s="32"/>
      <c r="E31" s="55" t="n">
        <v>19491</v>
      </c>
      <c r="F31" s="55" t="n">
        <v>0</v>
      </c>
      <c r="G31" s="55" t="n">
        <f aca="false">+E31+F31</f>
        <v>19491</v>
      </c>
      <c r="H31" s="58" t="n">
        <v>20372</v>
      </c>
      <c r="I31" s="58" t="n">
        <v>0</v>
      </c>
      <c r="J31" s="59" t="n">
        <f aca="false">+H31+I31</f>
        <v>20372</v>
      </c>
    </row>
    <row r="32" customFormat="false" ht="15.75" hidden="false" customHeight="false" outlineLevel="0" collapsed="false">
      <c r="A32" s="9"/>
      <c r="B32" s="3" t="s">
        <v>57</v>
      </c>
      <c r="C32" s="3" t="s">
        <v>58</v>
      </c>
      <c r="D32" s="32"/>
      <c r="E32" s="55" t="n">
        <v>0</v>
      </c>
      <c r="F32" s="55" t="n">
        <v>0</v>
      </c>
      <c r="G32" s="55" t="n">
        <f aca="false">+E32+F32</f>
        <v>0</v>
      </c>
      <c r="H32" s="58" t="n">
        <v>0</v>
      </c>
      <c r="I32" s="58" t="n">
        <v>0</v>
      </c>
      <c r="J32" s="59" t="n">
        <f aca="false">+H32+I32</f>
        <v>0</v>
      </c>
    </row>
    <row r="33" customFormat="false" ht="15.75" hidden="false" customHeight="false" outlineLevel="0" collapsed="false">
      <c r="A33" s="9"/>
      <c r="B33" s="3" t="s">
        <v>59</v>
      </c>
      <c r="C33" s="3" t="s">
        <v>60</v>
      </c>
      <c r="D33" s="32"/>
      <c r="E33" s="55" t="n">
        <v>0</v>
      </c>
      <c r="F33" s="55" t="n">
        <v>0</v>
      </c>
      <c r="G33" s="55" t="n">
        <f aca="false">+E33+F33</f>
        <v>0</v>
      </c>
      <c r="H33" s="58" t="n">
        <v>0</v>
      </c>
      <c r="I33" s="58" t="n">
        <v>0</v>
      </c>
      <c r="J33" s="59" t="n">
        <f aca="false">+H33+I33</f>
        <v>0</v>
      </c>
    </row>
    <row r="34" customFormat="false" ht="15.75" hidden="false" customHeight="false" outlineLevel="0" collapsed="false">
      <c r="A34" s="9"/>
      <c r="B34" s="48" t="s">
        <v>61</v>
      </c>
      <c r="C34" s="48" t="s">
        <v>62</v>
      </c>
      <c r="D34" s="32"/>
      <c r="E34" s="50" t="n">
        <f aca="false">0</f>
        <v>0</v>
      </c>
      <c r="F34" s="50" t="n">
        <v>0</v>
      </c>
      <c r="G34" s="50" t="n">
        <f aca="false">+E34+F34</f>
        <v>0</v>
      </c>
      <c r="H34" s="51" t="n">
        <f aca="false">0</f>
        <v>0</v>
      </c>
      <c r="I34" s="51" t="n">
        <v>0</v>
      </c>
      <c r="J34" s="52" t="n">
        <f aca="false">+H34+I34</f>
        <v>0</v>
      </c>
    </row>
    <row r="35" s="46" customFormat="true" ht="15.75" hidden="false" customHeight="false" outlineLevel="0" collapsed="false">
      <c r="A35" s="47"/>
      <c r="B35" s="48" t="s">
        <v>63</v>
      </c>
      <c r="C35" s="49" t="s">
        <v>64</v>
      </c>
      <c r="D35" s="32" t="s">
        <v>65</v>
      </c>
      <c r="E35" s="50" t="n">
        <f aca="false">SUM(E36:E37)</f>
        <v>57817</v>
      </c>
      <c r="F35" s="50" t="n">
        <f aca="false">SUM(F36:F37)</f>
        <v>0</v>
      </c>
      <c r="G35" s="50" t="n">
        <f aca="false">+E35+F35</f>
        <v>57817</v>
      </c>
      <c r="H35" s="51" t="n">
        <f aca="false">SUM(H36:H37)</f>
        <v>88980</v>
      </c>
      <c r="I35" s="51" t="n">
        <f aca="false">SUM(I36:I37)</f>
        <v>0</v>
      </c>
      <c r="J35" s="52" t="n">
        <f aca="false">+H35+I35</f>
        <v>88980</v>
      </c>
    </row>
    <row r="36" customFormat="false" ht="15.75" hidden="false" customHeight="false" outlineLevel="0" collapsed="false">
      <c r="A36" s="9"/>
      <c r="B36" s="3" t="s">
        <v>66</v>
      </c>
      <c r="C36" s="3" t="s">
        <v>22</v>
      </c>
      <c r="D36" s="32"/>
      <c r="E36" s="55" t="n">
        <v>57817</v>
      </c>
      <c r="F36" s="55" t="n">
        <v>0</v>
      </c>
      <c r="G36" s="55" t="n">
        <f aca="false">+E36+F36</f>
        <v>57817</v>
      </c>
      <c r="H36" s="58" t="n">
        <v>88980</v>
      </c>
      <c r="I36" s="58" t="n">
        <v>0</v>
      </c>
      <c r="J36" s="59" t="n">
        <f aca="false">+H36+I36</f>
        <v>88980</v>
      </c>
    </row>
    <row r="37" customFormat="false" ht="15.75" hidden="false" customHeight="false" outlineLevel="0" collapsed="false">
      <c r="A37" s="9"/>
      <c r="B37" s="3" t="s">
        <v>67</v>
      </c>
      <c r="C37" s="3" t="s">
        <v>26</v>
      </c>
      <c r="D37" s="32"/>
      <c r="E37" s="55" t="n">
        <v>0</v>
      </c>
      <c r="F37" s="55" t="n">
        <v>0</v>
      </c>
      <c r="G37" s="55" t="n">
        <f aca="false">+E37+F37</f>
        <v>0</v>
      </c>
      <c r="H37" s="58" t="n">
        <v>0</v>
      </c>
      <c r="I37" s="58" t="n">
        <v>0</v>
      </c>
      <c r="J37" s="59" t="n">
        <f aca="false">+H37+I37</f>
        <v>0</v>
      </c>
    </row>
    <row r="38" customFormat="false" ht="15.75" hidden="false" customHeight="false" outlineLevel="0" collapsed="false">
      <c r="A38" s="9"/>
      <c r="B38" s="49" t="s">
        <v>68</v>
      </c>
      <c r="C38" s="49" t="s">
        <v>69</v>
      </c>
      <c r="D38" s="32" t="s">
        <v>70</v>
      </c>
      <c r="E38" s="50" t="n">
        <f aca="false">+E39+E40</f>
        <v>0</v>
      </c>
      <c r="F38" s="50" t="n">
        <f aca="false">+F39+F40</f>
        <v>0</v>
      </c>
      <c r="G38" s="50" t="n">
        <f aca="false">+E38+F38</f>
        <v>0</v>
      </c>
      <c r="H38" s="51" t="n">
        <f aca="false">+H39+H40</f>
        <v>0</v>
      </c>
      <c r="I38" s="51" t="n">
        <f aca="false">+I39+I40</f>
        <v>0</v>
      </c>
      <c r="J38" s="52" t="n">
        <f aca="false">+H38+I38</f>
        <v>0</v>
      </c>
    </row>
    <row r="39" customFormat="false" ht="15.75" hidden="false" customHeight="false" outlineLevel="0" collapsed="false">
      <c r="A39" s="9"/>
      <c r="B39" s="65" t="s">
        <v>71</v>
      </c>
      <c r="C39" s="54" t="s">
        <v>72</v>
      </c>
      <c r="D39" s="32"/>
      <c r="E39" s="55" t="n">
        <v>0</v>
      </c>
      <c r="F39" s="55" t="n">
        <v>0</v>
      </c>
      <c r="G39" s="55" t="n">
        <f aca="false">+E39+F39</f>
        <v>0</v>
      </c>
      <c r="H39" s="58" t="n">
        <v>0</v>
      </c>
      <c r="I39" s="58" t="n">
        <v>0</v>
      </c>
      <c r="J39" s="59" t="n">
        <f aca="false">+H39+I39</f>
        <v>0</v>
      </c>
    </row>
    <row r="40" customFormat="false" ht="15.75" hidden="false" customHeight="false" outlineLevel="0" collapsed="false">
      <c r="A40" s="9"/>
      <c r="B40" s="65" t="s">
        <v>73</v>
      </c>
      <c r="C40" s="54" t="s">
        <v>74</v>
      </c>
      <c r="D40" s="32"/>
      <c r="E40" s="55" t="n">
        <f aca="false">+E41+E42</f>
        <v>0</v>
      </c>
      <c r="F40" s="55" t="n">
        <f aca="false">+F41+F42</f>
        <v>0</v>
      </c>
      <c r="G40" s="55" t="n">
        <f aca="false">+E40+F40</f>
        <v>0</v>
      </c>
      <c r="H40" s="56" t="n">
        <f aca="false">+H41+H42</f>
        <v>0</v>
      </c>
      <c r="I40" s="56" t="n">
        <f aca="false">+I41+I42</f>
        <v>0</v>
      </c>
      <c r="J40" s="57" t="n">
        <f aca="false">+H40+I40</f>
        <v>0</v>
      </c>
    </row>
    <row r="41" customFormat="false" ht="15.75" hidden="false" customHeight="false" outlineLevel="0" collapsed="false">
      <c r="A41" s="9"/>
      <c r="B41" s="65" t="s">
        <v>75</v>
      </c>
      <c r="C41" s="54" t="s">
        <v>76</v>
      </c>
      <c r="D41" s="32"/>
      <c r="E41" s="55" t="n">
        <f aca="false">0</f>
        <v>0</v>
      </c>
      <c r="F41" s="55" t="n">
        <v>0</v>
      </c>
      <c r="G41" s="55" t="n">
        <f aca="false">+E41+F41</f>
        <v>0</v>
      </c>
      <c r="H41" s="58" t="n">
        <f aca="false">0</f>
        <v>0</v>
      </c>
      <c r="I41" s="58" t="n">
        <v>0</v>
      </c>
      <c r="J41" s="59" t="n">
        <f aca="false">+H41+I41</f>
        <v>0</v>
      </c>
    </row>
    <row r="42" customFormat="false" ht="15.75" hidden="false" customHeight="false" outlineLevel="0" collapsed="false">
      <c r="A42" s="9"/>
      <c r="B42" s="65" t="s">
        <v>77</v>
      </c>
      <c r="C42" s="54" t="s">
        <v>78</v>
      </c>
      <c r="D42" s="32"/>
      <c r="E42" s="55" t="n">
        <v>0</v>
      </c>
      <c r="F42" s="55" t="n">
        <v>0</v>
      </c>
      <c r="G42" s="55" t="n">
        <f aca="false">+E42+F42</f>
        <v>0</v>
      </c>
      <c r="H42" s="58" t="n">
        <v>0</v>
      </c>
      <c r="I42" s="58" t="n">
        <v>0</v>
      </c>
      <c r="J42" s="59" t="n">
        <f aca="false">+H42+I42</f>
        <v>0</v>
      </c>
    </row>
    <row r="43" s="46" customFormat="true" ht="15.75" hidden="false" customHeight="false" outlineLevel="0" collapsed="false">
      <c r="A43" s="47"/>
      <c r="B43" s="49" t="s">
        <v>79</v>
      </c>
      <c r="C43" s="49" t="s">
        <v>80</v>
      </c>
      <c r="D43" s="32" t="s">
        <v>81</v>
      </c>
      <c r="E43" s="50" t="n">
        <f aca="false">SUM(E44:E45)</f>
        <v>4825</v>
      </c>
      <c r="F43" s="50" t="n">
        <f aca="false">SUM(F44:F45)</f>
        <v>0</v>
      </c>
      <c r="G43" s="50" t="n">
        <f aca="false">+E43+F43</f>
        <v>4825</v>
      </c>
      <c r="H43" s="51" t="n">
        <f aca="false">SUM(H44:H45)</f>
        <v>4825</v>
      </c>
      <c r="I43" s="51" t="n">
        <f aca="false">SUM(I44:I45)</f>
        <v>0</v>
      </c>
      <c r="J43" s="52" t="n">
        <f aca="false">+H43+I43</f>
        <v>4825</v>
      </c>
    </row>
    <row r="44" s="46" customFormat="true" ht="15.75" hidden="false" customHeight="false" outlineLevel="0" collapsed="false">
      <c r="A44" s="47"/>
      <c r="B44" s="65" t="s">
        <v>82</v>
      </c>
      <c r="C44" s="54" t="s">
        <v>83</v>
      </c>
      <c r="D44" s="32"/>
      <c r="E44" s="55" t="n">
        <f aca="false">4825</f>
        <v>4825</v>
      </c>
      <c r="F44" s="55" t="n">
        <v>0</v>
      </c>
      <c r="G44" s="55" t="n">
        <f aca="false">+E44+F44</f>
        <v>4825</v>
      </c>
      <c r="H44" s="58" t="n">
        <f aca="false">4825</f>
        <v>4825</v>
      </c>
      <c r="I44" s="58" t="n">
        <v>0</v>
      </c>
      <c r="J44" s="59" t="n">
        <f aca="false">+H44+I44</f>
        <v>4825</v>
      </c>
    </row>
    <row r="45" s="46" customFormat="true" ht="15.75" hidden="false" customHeight="false" outlineLevel="0" collapsed="false">
      <c r="A45" s="47"/>
      <c r="B45" s="65" t="s">
        <v>84</v>
      </c>
      <c r="C45" s="54" t="s">
        <v>85</v>
      </c>
      <c r="D45" s="32"/>
      <c r="E45" s="55" t="n">
        <v>0</v>
      </c>
      <c r="F45" s="55" t="n">
        <v>0</v>
      </c>
      <c r="G45" s="55" t="n">
        <f aca="false">+E45+F45</f>
        <v>0</v>
      </c>
      <c r="H45" s="58" t="n">
        <v>0</v>
      </c>
      <c r="I45" s="58" t="n">
        <v>0</v>
      </c>
      <c r="J45" s="59" t="n">
        <f aca="false">+H45+I45</f>
        <v>0</v>
      </c>
    </row>
    <row r="46" s="46" customFormat="true" ht="15.75" hidden="false" customHeight="false" outlineLevel="0" collapsed="false">
      <c r="A46" s="47"/>
      <c r="B46" s="49" t="s">
        <v>86</v>
      </c>
      <c r="C46" s="49" t="s">
        <v>87</v>
      </c>
      <c r="D46" s="32" t="s">
        <v>88</v>
      </c>
      <c r="E46" s="50" t="n">
        <f aca="false">+E47+E48</f>
        <v>0</v>
      </c>
      <c r="F46" s="50" t="n">
        <f aca="false">+F47+F48</f>
        <v>0</v>
      </c>
      <c r="G46" s="50" t="n">
        <f aca="false">+E46+F46</f>
        <v>0</v>
      </c>
      <c r="H46" s="51" t="n">
        <f aca="false">+H47+H48</f>
        <v>0</v>
      </c>
      <c r="I46" s="51" t="n">
        <f aca="false">+I47+I48</f>
        <v>0</v>
      </c>
      <c r="J46" s="52" t="n">
        <f aca="false">+H46+I46</f>
        <v>0</v>
      </c>
    </row>
    <row r="47" s="46" customFormat="true" ht="15.75" hidden="false" customHeight="false" outlineLevel="0" collapsed="false">
      <c r="A47" s="47"/>
      <c r="B47" s="65" t="s">
        <v>89</v>
      </c>
      <c r="C47" s="54" t="s">
        <v>72</v>
      </c>
      <c r="D47" s="32"/>
      <c r="E47" s="55" t="n">
        <v>0</v>
      </c>
      <c r="F47" s="55" t="n">
        <v>0</v>
      </c>
      <c r="G47" s="55" t="n">
        <f aca="false">+E47+F47</f>
        <v>0</v>
      </c>
      <c r="H47" s="58" t="n">
        <v>0</v>
      </c>
      <c r="I47" s="58" t="n">
        <v>0</v>
      </c>
      <c r="J47" s="59" t="n">
        <f aca="false">+H47+I47</f>
        <v>0</v>
      </c>
    </row>
    <row r="48" s="46" customFormat="true" ht="15.75" hidden="false" customHeight="false" outlineLevel="0" collapsed="false">
      <c r="A48" s="47"/>
      <c r="B48" s="65" t="s">
        <v>90</v>
      </c>
      <c r="C48" s="54" t="s">
        <v>74</v>
      </c>
      <c r="D48" s="32"/>
      <c r="E48" s="66" t="n">
        <f aca="false">+E49+E50</f>
        <v>0</v>
      </c>
      <c r="F48" s="66" t="n">
        <f aca="false">+F49+F50</f>
        <v>0</v>
      </c>
      <c r="G48" s="66" t="n">
        <f aca="false">+E48+F48</f>
        <v>0</v>
      </c>
      <c r="H48" s="67" t="n">
        <f aca="false">+H49+H50</f>
        <v>0</v>
      </c>
      <c r="I48" s="67" t="n">
        <f aca="false">+I49+I50</f>
        <v>0</v>
      </c>
      <c r="J48" s="68" t="n">
        <f aca="false">+H48+I48</f>
        <v>0</v>
      </c>
    </row>
    <row r="49" s="46" customFormat="true" ht="15.75" hidden="false" customHeight="false" outlineLevel="0" collapsed="false">
      <c r="A49" s="47"/>
      <c r="B49" s="65" t="s">
        <v>91</v>
      </c>
      <c r="C49" s="54" t="s">
        <v>92</v>
      </c>
      <c r="D49" s="32"/>
      <c r="E49" s="55" t="n">
        <v>0</v>
      </c>
      <c r="F49" s="55" t="n">
        <v>0</v>
      </c>
      <c r="G49" s="55" t="n">
        <f aca="false">+E49+F49</f>
        <v>0</v>
      </c>
      <c r="H49" s="58" t="n">
        <v>0</v>
      </c>
      <c r="I49" s="58" t="n">
        <v>0</v>
      </c>
      <c r="J49" s="59" t="n">
        <f aca="false">+H49+I49</f>
        <v>0</v>
      </c>
    </row>
    <row r="50" s="46" customFormat="true" ht="15.75" hidden="false" customHeight="false" outlineLevel="0" collapsed="false">
      <c r="A50" s="47"/>
      <c r="B50" s="65" t="s">
        <v>93</v>
      </c>
      <c r="C50" s="54" t="s">
        <v>94</v>
      </c>
      <c r="D50" s="32"/>
      <c r="E50" s="55" t="n">
        <f aca="false">0</f>
        <v>0</v>
      </c>
      <c r="F50" s="55" t="n">
        <v>0</v>
      </c>
      <c r="G50" s="55" t="n">
        <f aca="false">+E50+F50</f>
        <v>0</v>
      </c>
      <c r="H50" s="58" t="n">
        <f aca="false">0</f>
        <v>0</v>
      </c>
      <c r="I50" s="58" t="n">
        <v>0</v>
      </c>
      <c r="J50" s="59" t="n">
        <f aca="false">+H50+I50</f>
        <v>0</v>
      </c>
    </row>
    <row r="51" s="46" customFormat="true" ht="15.75" hidden="false" customHeight="false" outlineLevel="0" collapsed="false">
      <c r="A51" s="47"/>
      <c r="B51" s="48" t="s">
        <v>95</v>
      </c>
      <c r="C51" s="49" t="s">
        <v>96</v>
      </c>
      <c r="D51" s="32" t="s">
        <v>97</v>
      </c>
      <c r="E51" s="50" t="n">
        <f aca="false">+E52+E53+E54-E55</f>
        <v>0</v>
      </c>
      <c r="F51" s="50" t="n">
        <f aca="false">+F52+F53+F54-F55</f>
        <v>0</v>
      </c>
      <c r="G51" s="50" t="n">
        <f aca="false">+E51+F51</f>
        <v>0</v>
      </c>
      <c r="H51" s="51" t="n">
        <f aca="false">+H52+H53+H54-H55</f>
        <v>0</v>
      </c>
      <c r="I51" s="51" t="n">
        <f aca="false">+I52+I53+I54-I55</f>
        <v>0</v>
      </c>
      <c r="J51" s="52" t="n">
        <f aca="false">+H51+I51</f>
        <v>0</v>
      </c>
    </row>
    <row r="52" customFormat="false" ht="15.75" hidden="false" customHeight="false" outlineLevel="0" collapsed="false">
      <c r="A52" s="9"/>
      <c r="B52" s="3" t="s">
        <v>98</v>
      </c>
      <c r="C52" s="3" t="s">
        <v>99</v>
      </c>
      <c r="D52" s="32"/>
      <c r="E52" s="55" t="n">
        <f aca="false">0</f>
        <v>0</v>
      </c>
      <c r="F52" s="55" t="n">
        <v>0</v>
      </c>
      <c r="G52" s="55" t="n">
        <f aca="false">+E52+F52</f>
        <v>0</v>
      </c>
      <c r="H52" s="58" t="n">
        <f aca="false">0</f>
        <v>0</v>
      </c>
      <c r="I52" s="58" t="n">
        <v>0</v>
      </c>
      <c r="J52" s="59" t="n">
        <f aca="false">+H52+I52</f>
        <v>0</v>
      </c>
    </row>
    <row r="53" customFormat="false" ht="15.75" hidden="false" customHeight="false" outlineLevel="0" collapsed="false">
      <c r="A53" s="9"/>
      <c r="B53" s="3" t="s">
        <v>100</v>
      </c>
      <c r="C53" s="3" t="s">
        <v>101</v>
      </c>
      <c r="D53" s="32"/>
      <c r="E53" s="55" t="n">
        <f aca="false">0</f>
        <v>0</v>
      </c>
      <c r="F53" s="55" t="n">
        <v>0</v>
      </c>
      <c r="G53" s="55" t="n">
        <f aca="false">+E53+F53</f>
        <v>0</v>
      </c>
      <c r="H53" s="58" t="n">
        <f aca="false">0</f>
        <v>0</v>
      </c>
      <c r="I53" s="58" t="n">
        <v>0</v>
      </c>
      <c r="J53" s="59" t="n">
        <f aca="false">+H53+I53</f>
        <v>0</v>
      </c>
    </row>
    <row r="54" customFormat="false" ht="15.75" hidden="false" customHeight="false" outlineLevel="0" collapsed="false">
      <c r="A54" s="9"/>
      <c r="B54" s="3" t="s">
        <v>102</v>
      </c>
      <c r="C54" s="3" t="s">
        <v>103</v>
      </c>
      <c r="D54" s="32"/>
      <c r="E54" s="55" t="n">
        <f aca="false">0</f>
        <v>0</v>
      </c>
      <c r="F54" s="55" t="n">
        <v>0</v>
      </c>
      <c r="G54" s="55" t="n">
        <f aca="false">+E54+F54</f>
        <v>0</v>
      </c>
      <c r="H54" s="58" t="n">
        <f aca="false">0</f>
        <v>0</v>
      </c>
      <c r="I54" s="58" t="n">
        <v>0</v>
      </c>
      <c r="J54" s="59" t="n">
        <f aca="false">+H54+I54</f>
        <v>0</v>
      </c>
    </row>
    <row r="55" customFormat="false" ht="15.75" hidden="false" customHeight="false" outlineLevel="0" collapsed="false">
      <c r="A55" s="9"/>
      <c r="B55" s="3" t="s">
        <v>104</v>
      </c>
      <c r="C55" s="3" t="s">
        <v>105</v>
      </c>
      <c r="D55" s="32"/>
      <c r="E55" s="55" t="n">
        <f aca="false">0</f>
        <v>0</v>
      </c>
      <c r="F55" s="55" t="n">
        <v>0</v>
      </c>
      <c r="G55" s="55" t="n">
        <f aca="false">+E55+F55</f>
        <v>0</v>
      </c>
      <c r="H55" s="58" t="n">
        <f aca="false">0</f>
        <v>0</v>
      </c>
      <c r="I55" s="58" t="n">
        <v>0</v>
      </c>
      <c r="J55" s="59" t="n">
        <f aca="false">+H55+I55</f>
        <v>0</v>
      </c>
    </row>
    <row r="56" s="46" customFormat="true" ht="15.75" hidden="false" customHeight="false" outlineLevel="0" collapsed="false">
      <c r="A56" s="47"/>
      <c r="B56" s="48" t="s">
        <v>106</v>
      </c>
      <c r="C56" s="49" t="s">
        <v>107</v>
      </c>
      <c r="D56" s="32" t="s">
        <v>108</v>
      </c>
      <c r="E56" s="50" t="n">
        <f aca="false">SUM(E57:E59)</f>
        <v>0</v>
      </c>
      <c r="F56" s="50" t="n">
        <f aca="false">SUM(F57:F59)</f>
        <v>0</v>
      </c>
      <c r="G56" s="50" t="n">
        <f aca="false">+E56+F56</f>
        <v>0</v>
      </c>
      <c r="H56" s="51" t="n">
        <f aca="false">SUM(H57:H59)</f>
        <v>0</v>
      </c>
      <c r="I56" s="51" t="n">
        <f aca="false">SUM(I57:I59)</f>
        <v>0</v>
      </c>
      <c r="J56" s="52" t="n">
        <f aca="false">+H56+I56</f>
        <v>0</v>
      </c>
    </row>
    <row r="57" s="46" customFormat="true" ht="15.75" hidden="false" customHeight="false" outlineLevel="0" collapsed="false">
      <c r="A57" s="47"/>
      <c r="B57" s="53" t="s">
        <v>109</v>
      </c>
      <c r="C57" s="54" t="s">
        <v>110</v>
      </c>
      <c r="D57" s="32"/>
      <c r="E57" s="55" t="n">
        <f aca="false">0</f>
        <v>0</v>
      </c>
      <c r="F57" s="55" t="n">
        <v>0</v>
      </c>
      <c r="G57" s="55" t="n">
        <f aca="false">+E57+F57</f>
        <v>0</v>
      </c>
      <c r="H57" s="58" t="n">
        <f aca="false">0</f>
        <v>0</v>
      </c>
      <c r="I57" s="58" t="n">
        <v>0</v>
      </c>
      <c r="J57" s="59" t="n">
        <f aca="false">+H57+I57</f>
        <v>0</v>
      </c>
    </row>
    <row r="58" s="46" customFormat="true" ht="15.75" hidden="false" customHeight="false" outlineLevel="0" collapsed="false">
      <c r="A58" s="47"/>
      <c r="B58" s="53" t="s">
        <v>111</v>
      </c>
      <c r="C58" s="54" t="s">
        <v>112</v>
      </c>
      <c r="D58" s="32"/>
      <c r="E58" s="55" t="n">
        <f aca="false">0</f>
        <v>0</v>
      </c>
      <c r="F58" s="55" t="n">
        <v>0</v>
      </c>
      <c r="G58" s="55" t="n">
        <f aca="false">+E58+F58</f>
        <v>0</v>
      </c>
      <c r="H58" s="58" t="n">
        <f aca="false">0</f>
        <v>0</v>
      </c>
      <c r="I58" s="58" t="n">
        <v>0</v>
      </c>
      <c r="J58" s="59" t="n">
        <f aca="false">+H58+I58</f>
        <v>0</v>
      </c>
    </row>
    <row r="59" s="46" customFormat="true" ht="15.75" hidden="false" customHeight="false" outlineLevel="0" collapsed="false">
      <c r="A59" s="47"/>
      <c r="B59" s="53" t="s">
        <v>113</v>
      </c>
      <c r="C59" s="54" t="s">
        <v>114</v>
      </c>
      <c r="D59" s="32"/>
      <c r="E59" s="55" t="n">
        <f aca="false">0</f>
        <v>0</v>
      </c>
      <c r="F59" s="55" t="n">
        <v>0</v>
      </c>
      <c r="G59" s="55" t="n">
        <f aca="false">+E59+F59</f>
        <v>0</v>
      </c>
      <c r="H59" s="58" t="n">
        <f aca="false">0</f>
        <v>0</v>
      </c>
      <c r="I59" s="58" t="n">
        <v>0</v>
      </c>
      <c r="J59" s="59" t="n">
        <f aca="false">+H59+I59</f>
        <v>0</v>
      </c>
    </row>
    <row r="60" s="46" customFormat="true" ht="15.75" hidden="false" customHeight="false" outlineLevel="0" collapsed="false">
      <c r="A60" s="47"/>
      <c r="B60" s="49" t="s">
        <v>115</v>
      </c>
      <c r="C60" s="49" t="s">
        <v>116</v>
      </c>
      <c r="D60" s="32"/>
      <c r="E60" s="50" t="n">
        <v>8656</v>
      </c>
      <c r="F60" s="50" t="n">
        <v>0</v>
      </c>
      <c r="G60" s="50" t="n">
        <f aca="false">+E60+F60</f>
        <v>8656</v>
      </c>
      <c r="H60" s="51" t="n">
        <v>8852</v>
      </c>
      <c r="I60" s="51" t="n">
        <v>0</v>
      </c>
      <c r="J60" s="52" t="n">
        <f aca="false">+H60+I60</f>
        <v>8852</v>
      </c>
    </row>
    <row r="61" s="46" customFormat="true" ht="15.75" hidden="false" customHeight="false" outlineLevel="0" collapsed="false">
      <c r="A61" s="47"/>
      <c r="B61" s="48" t="s">
        <v>117</v>
      </c>
      <c r="C61" s="49" t="s">
        <v>118</v>
      </c>
      <c r="D61" s="32"/>
      <c r="E61" s="50" t="n">
        <f aca="false">SUM(E62:E63)</f>
        <v>143</v>
      </c>
      <c r="F61" s="50" t="n">
        <f aca="false">SUM(F62:F63)</f>
        <v>0</v>
      </c>
      <c r="G61" s="50" t="n">
        <f aca="false">+E61+F61</f>
        <v>143</v>
      </c>
      <c r="H61" s="51" t="n">
        <f aca="false">SUM(H62:H63)</f>
        <v>214</v>
      </c>
      <c r="I61" s="51" t="n">
        <f aca="false">SUM(I62:I63)</f>
        <v>0</v>
      </c>
      <c r="J61" s="52" t="n">
        <f aca="false">+H61+I61</f>
        <v>214</v>
      </c>
    </row>
    <row r="62" customFormat="false" ht="15.75" hidden="false" customHeight="false" outlineLevel="0" collapsed="false">
      <c r="A62" s="9"/>
      <c r="B62" s="3" t="s">
        <v>119</v>
      </c>
      <c r="C62" s="64" t="s">
        <v>120</v>
      </c>
      <c r="D62" s="32"/>
      <c r="E62" s="55" t="n">
        <v>0</v>
      </c>
      <c r="F62" s="55" t="n">
        <v>0</v>
      </c>
      <c r="G62" s="55" t="n">
        <f aca="false">+E62+F62</f>
        <v>0</v>
      </c>
      <c r="H62" s="58" t="n">
        <v>0</v>
      </c>
      <c r="I62" s="58" t="n">
        <v>0</v>
      </c>
      <c r="J62" s="59" t="n">
        <f aca="false">+H62+I62</f>
        <v>0</v>
      </c>
    </row>
    <row r="63" customFormat="false" ht="15.75" hidden="false" customHeight="false" outlineLevel="0" collapsed="false">
      <c r="A63" s="9"/>
      <c r="B63" s="3" t="s">
        <v>121</v>
      </c>
      <c r="C63" s="64" t="s">
        <v>122</v>
      </c>
      <c r="D63" s="32"/>
      <c r="E63" s="55" t="n">
        <v>143</v>
      </c>
      <c r="F63" s="55" t="n">
        <v>0</v>
      </c>
      <c r="G63" s="55" t="n">
        <f aca="false">+E63+F63</f>
        <v>143</v>
      </c>
      <c r="H63" s="58" t="n">
        <v>214</v>
      </c>
      <c r="I63" s="58" t="n">
        <v>0</v>
      </c>
      <c r="J63" s="59" t="n">
        <f aca="false">+H63+I63</f>
        <v>214</v>
      </c>
    </row>
    <row r="64" customFormat="false" ht="15.75" hidden="false" customHeight="false" outlineLevel="0" collapsed="false">
      <c r="A64" s="9"/>
      <c r="B64" s="49" t="s">
        <v>123</v>
      </c>
      <c r="C64" s="49" t="s">
        <v>124</v>
      </c>
      <c r="D64" s="32" t="s">
        <v>125</v>
      </c>
      <c r="E64" s="50" t="n">
        <f aca="false">SUM(E65:E66)</f>
        <v>2674</v>
      </c>
      <c r="F64" s="50" t="n">
        <f aca="false">SUM(F65:F66)</f>
        <v>0</v>
      </c>
      <c r="G64" s="50" t="n">
        <f aca="false">+E64+F64</f>
        <v>2674</v>
      </c>
      <c r="H64" s="51" t="n">
        <f aca="false">SUM(H65:H66)</f>
        <v>5110</v>
      </c>
      <c r="I64" s="51" t="n">
        <f aca="false">SUM(I65:I66)</f>
        <v>0</v>
      </c>
      <c r="J64" s="52" t="n">
        <f aca="false">+H64+I64</f>
        <v>5110</v>
      </c>
    </row>
    <row r="65" customFormat="false" ht="15.75" hidden="false" customHeight="false" outlineLevel="0" collapsed="false">
      <c r="A65" s="9"/>
      <c r="B65" s="54" t="s">
        <v>126</v>
      </c>
      <c r="C65" s="54" t="s">
        <v>127</v>
      </c>
      <c r="D65" s="32"/>
      <c r="E65" s="55" t="n">
        <v>2674</v>
      </c>
      <c r="F65" s="55" t="n">
        <v>0</v>
      </c>
      <c r="G65" s="55" t="n">
        <f aca="false">+E65+F65</f>
        <v>2674</v>
      </c>
      <c r="H65" s="58" t="n">
        <v>5110</v>
      </c>
      <c r="I65" s="58" t="n">
        <v>0</v>
      </c>
      <c r="J65" s="59" t="n">
        <f aca="false">+H65+I65</f>
        <v>5110</v>
      </c>
    </row>
    <row r="66" customFormat="false" ht="15.75" hidden="false" customHeight="false" outlineLevel="0" collapsed="false">
      <c r="A66" s="9"/>
      <c r="B66" s="54" t="s">
        <v>128</v>
      </c>
      <c r="C66" s="54" t="s">
        <v>129</v>
      </c>
      <c r="D66" s="32"/>
      <c r="E66" s="55" t="n">
        <f aca="false">0</f>
        <v>0</v>
      </c>
      <c r="F66" s="55" t="n">
        <v>0</v>
      </c>
      <c r="G66" s="55" t="n">
        <f aca="false">+E66+F66</f>
        <v>0</v>
      </c>
      <c r="H66" s="58" t="n">
        <f aca="false">0</f>
        <v>0</v>
      </c>
      <c r="I66" s="58" t="n">
        <v>0</v>
      </c>
      <c r="J66" s="59" t="n">
        <f aca="false">+H66+I66</f>
        <v>0</v>
      </c>
    </row>
    <row r="67" customFormat="false" ht="15.75" hidden="false" customHeight="false" outlineLevel="0" collapsed="false">
      <c r="A67" s="9"/>
      <c r="B67" s="69" t="s">
        <v>130</v>
      </c>
      <c r="C67" s="70" t="s">
        <v>131</v>
      </c>
      <c r="D67" s="32"/>
      <c r="E67" s="50" t="n">
        <v>0</v>
      </c>
      <c r="F67" s="50" t="n">
        <v>0</v>
      </c>
      <c r="G67" s="50" t="n">
        <f aca="false">+E67+F67</f>
        <v>0</v>
      </c>
      <c r="H67" s="51" t="n">
        <v>0</v>
      </c>
      <c r="I67" s="51" t="n">
        <v>0</v>
      </c>
      <c r="J67" s="52" t="n">
        <f aca="false">+H67+I67</f>
        <v>0</v>
      </c>
    </row>
    <row r="68" s="46" customFormat="true" ht="15.75" hidden="false" customHeight="false" outlineLevel="0" collapsed="false">
      <c r="A68" s="47"/>
      <c r="B68" s="49" t="s">
        <v>132</v>
      </c>
      <c r="C68" s="49" t="s">
        <v>133</v>
      </c>
      <c r="D68" s="32" t="s">
        <v>134</v>
      </c>
      <c r="E68" s="50" t="n">
        <v>1809</v>
      </c>
      <c r="F68" s="50" t="n">
        <v>10</v>
      </c>
      <c r="G68" s="50" t="n">
        <f aca="false">+E68+F68</f>
        <v>1819</v>
      </c>
      <c r="H68" s="51" t="n">
        <f aca="false">6716-5110</f>
        <v>1606</v>
      </c>
      <c r="I68" s="51" t="n">
        <v>0</v>
      </c>
      <c r="J68" s="52" t="n">
        <f aca="false">+H68+I68</f>
        <v>1606</v>
      </c>
      <c r="K68" s="71"/>
    </row>
    <row r="69" customFormat="false" ht="15.75" hidden="false" customHeight="false" outlineLevel="0" collapsed="false">
      <c r="A69" s="9"/>
      <c r="B69" s="48"/>
      <c r="C69" s="70"/>
      <c r="D69" s="32"/>
      <c r="E69" s="55"/>
      <c r="F69" s="55"/>
      <c r="G69" s="55"/>
      <c r="H69" s="58"/>
      <c r="I69" s="58"/>
      <c r="J69" s="59"/>
    </row>
    <row r="70" customFormat="false" ht="15.75" hidden="false" customHeight="true" outlineLevel="0" collapsed="false">
      <c r="A70" s="72"/>
      <c r="B70" s="73"/>
      <c r="C70" s="74" t="s">
        <v>135</v>
      </c>
      <c r="D70" s="75"/>
      <c r="E70" s="76" t="n">
        <f aca="false">+E10+E11+E21+E22+E26+E30+E34+E35+E38+E43+E46+E51+E56+E60+E61+E64+E67+E68</f>
        <v>967608</v>
      </c>
      <c r="F70" s="76" t="n">
        <f aca="false">+F10+F11+F21+F26+F30+F34+F35+F38+F43+F46+F51+F56+F60+F61+F64+F67+F68</f>
        <v>6481</v>
      </c>
      <c r="G70" s="76" t="n">
        <f aca="false">+E70+F70</f>
        <v>974089</v>
      </c>
      <c r="H70" s="77" t="n">
        <f aca="false">+H10+H11+H21+H22+H26+H30+H34+H35+H38+H43+H46+H51+H56+H60+H61+H64+H67+H68</f>
        <v>588250</v>
      </c>
      <c r="I70" s="77" t="n">
        <f aca="false">+I10+I11+I21+I26+I30+I34+I35+I38+I43+I46+I51+I56+I60+I61+I64+I67+I68</f>
        <v>6711</v>
      </c>
      <c r="J70" s="78" t="n">
        <f aca="false">+H70+I70</f>
        <v>594961</v>
      </c>
    </row>
    <row r="71" customFormat="false" ht="15.75" hidden="false" customHeight="false" outlineLevel="0" collapsed="false">
      <c r="A71" s="79"/>
      <c r="B71" s="80"/>
      <c r="C71" s="81"/>
      <c r="D71" s="82"/>
      <c r="E71" s="83"/>
      <c r="F71" s="83"/>
      <c r="G71" s="83"/>
      <c r="H71" s="83"/>
      <c r="I71" s="83"/>
      <c r="J71" s="84"/>
    </row>
    <row r="72" customFormat="false" ht="15.75" hidden="false" customHeight="false" outlineLevel="0" collapsed="false">
      <c r="A72" s="85"/>
      <c r="B72" s="86"/>
      <c r="C72" s="87"/>
      <c r="D72" s="88"/>
      <c r="E72" s="89"/>
      <c r="F72" s="89"/>
      <c r="G72" s="89"/>
      <c r="H72" s="89"/>
      <c r="I72" s="89"/>
      <c r="J72" s="90"/>
    </row>
    <row r="73" customFormat="false" ht="15.75" hidden="false" customHeight="false" outlineLevel="0" collapsed="false">
      <c r="A73" s="91"/>
      <c r="B73" s="11"/>
      <c r="C73" s="92"/>
      <c r="D73" s="88"/>
      <c r="E73" s="89"/>
      <c r="F73" s="89"/>
      <c r="G73" s="89"/>
      <c r="H73" s="89"/>
      <c r="I73" s="89"/>
      <c r="J73" s="90"/>
    </row>
    <row r="74" customFormat="false" ht="15.75" hidden="false" customHeight="false" outlineLevel="0" collapsed="false">
      <c r="A74" s="91"/>
      <c r="B74" s="11"/>
      <c r="C74" s="93" t="s">
        <v>136</v>
      </c>
      <c r="D74" s="93" t="s">
        <v>137</v>
      </c>
      <c r="E74" s="94"/>
      <c r="G74" s="93"/>
      <c r="H74" s="93" t="s">
        <v>138</v>
      </c>
      <c r="I74" s="89"/>
      <c r="J74" s="90"/>
    </row>
    <row r="75" customFormat="false" ht="15.75" hidden="false" customHeight="false" outlineLevel="0" collapsed="false">
      <c r="A75" s="91"/>
      <c r="B75" s="11"/>
      <c r="C75" s="93" t="s">
        <v>139</v>
      </c>
      <c r="D75" s="93" t="s">
        <v>140</v>
      </c>
      <c r="E75" s="94"/>
      <c r="G75" s="93"/>
      <c r="H75" s="93" t="s">
        <v>141</v>
      </c>
      <c r="I75" s="89"/>
      <c r="J75" s="90"/>
    </row>
    <row r="76" customFormat="false" ht="15.75" hidden="false" customHeight="false" outlineLevel="0" collapsed="false">
      <c r="A76" s="91"/>
      <c r="B76" s="11"/>
      <c r="C76" s="95"/>
      <c r="D76" s="95"/>
      <c r="E76" s="94"/>
      <c r="G76" s="89"/>
      <c r="H76" s="96"/>
      <c r="I76" s="89"/>
      <c r="J76" s="90"/>
    </row>
    <row r="77" customFormat="false" ht="15.75" hidden="false" customHeight="false" outlineLevel="0" collapsed="false">
      <c r="A77" s="91"/>
      <c r="B77" s="11"/>
      <c r="C77" s="95"/>
      <c r="D77" s="95"/>
      <c r="E77" s="94"/>
      <c r="G77" s="89"/>
      <c r="H77" s="96"/>
      <c r="I77" s="89"/>
      <c r="J77" s="90"/>
    </row>
    <row r="78" customFormat="false" ht="15.75" hidden="false" customHeight="false" outlineLevel="0" collapsed="false">
      <c r="A78" s="91"/>
      <c r="B78" s="11"/>
      <c r="C78" s="95"/>
      <c r="D78" s="95"/>
      <c r="E78" s="94"/>
      <c r="G78" s="89"/>
      <c r="H78" s="96"/>
      <c r="I78" s="89"/>
      <c r="J78" s="90"/>
    </row>
    <row r="79" customFormat="false" ht="15.75" hidden="false" customHeight="false" outlineLevel="0" collapsed="false">
      <c r="A79" s="91"/>
      <c r="B79" s="11"/>
      <c r="C79" s="93"/>
      <c r="D79" s="93"/>
      <c r="E79" s="94"/>
      <c r="G79" s="3"/>
      <c r="H79" s="96"/>
      <c r="I79" s="3"/>
      <c r="J79" s="97"/>
    </row>
    <row r="80" customFormat="false" ht="15.75" hidden="false" customHeight="false" outlineLevel="0" collapsed="false">
      <c r="A80" s="98"/>
      <c r="B80" s="94"/>
      <c r="C80" s="93" t="s">
        <v>142</v>
      </c>
      <c r="D80" s="93" t="s">
        <v>143</v>
      </c>
      <c r="E80" s="94"/>
      <c r="G80" s="3"/>
      <c r="H80" s="93" t="s">
        <v>144</v>
      </c>
      <c r="I80" s="3"/>
      <c r="J80" s="97"/>
    </row>
    <row r="81" customFormat="false" ht="15.75" hidden="false" customHeight="false" outlineLevel="0" collapsed="false">
      <c r="A81" s="99"/>
      <c r="B81" s="100"/>
      <c r="C81" s="93" t="s">
        <v>145</v>
      </c>
      <c r="D81" s="93" t="s">
        <v>146</v>
      </c>
      <c r="E81" s="3"/>
      <c r="G81" s="3"/>
      <c r="H81" s="93" t="s">
        <v>147</v>
      </c>
      <c r="I81" s="3"/>
      <c r="J81" s="97"/>
    </row>
    <row r="82" customFormat="false" ht="15.75" hidden="false" customHeight="false" outlineLevel="0" collapsed="false">
      <c r="A82" s="101"/>
      <c r="B82" s="102"/>
      <c r="C82" s="102"/>
      <c r="D82" s="103"/>
      <c r="E82" s="73"/>
      <c r="F82" s="73"/>
      <c r="G82" s="73"/>
      <c r="H82" s="73"/>
      <c r="I82" s="73"/>
      <c r="J82" s="104"/>
    </row>
  </sheetData>
  <mergeCells count="3">
    <mergeCell ref="B2:J2"/>
    <mergeCell ref="L3:Q3"/>
    <mergeCell ref="E4:J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5" width="3.7"/>
    <col collapsed="false" customWidth="false" hidden="false" outlineLevel="0" max="2" min="2" style="105" width="9.13"/>
    <col collapsed="false" customWidth="true" hidden="false" outlineLevel="0" max="3" min="3" style="105" width="68.42"/>
    <col collapsed="false" customWidth="true" hidden="false" outlineLevel="0" max="4" min="4" style="106" width="7.42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10" min="7" style="2" width="12.7"/>
    <col collapsed="false" customWidth="false" hidden="false" outlineLevel="0" max="257" min="11" style="105" width="9.13"/>
  </cols>
  <sheetData>
    <row r="1" customFormat="false" ht="9.95" hidden="false" customHeight="true" outlineLevel="0" collapsed="false">
      <c r="A1" s="4"/>
      <c r="B1" s="5"/>
      <c r="C1" s="5"/>
      <c r="D1" s="82"/>
      <c r="E1" s="5"/>
      <c r="F1" s="6"/>
      <c r="G1" s="5"/>
      <c r="H1" s="5"/>
      <c r="I1" s="5"/>
      <c r="J1" s="7"/>
    </row>
    <row r="2" customFormat="false" ht="39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6.75" hidden="false" customHeight="true" outlineLevel="0" collapsed="false">
      <c r="A3" s="9"/>
      <c r="B3" s="107" t="s">
        <v>148</v>
      </c>
      <c r="C3" s="107"/>
      <c r="D3" s="107"/>
      <c r="E3" s="107"/>
      <c r="F3" s="107"/>
      <c r="G3" s="107"/>
      <c r="H3" s="107"/>
      <c r="I3" s="107"/>
      <c r="J3" s="10"/>
    </row>
    <row r="4" customFormat="false" ht="9.95" hidden="false" customHeight="true" outlineLevel="0" collapsed="false">
      <c r="A4" s="9"/>
      <c r="B4" s="3"/>
      <c r="C4" s="3"/>
      <c r="D4" s="88"/>
      <c r="E4" s="3"/>
      <c r="G4" s="12"/>
      <c r="H4" s="12"/>
      <c r="I4" s="12"/>
      <c r="J4" s="13"/>
    </row>
    <row r="5" customFormat="false" ht="9.95" hidden="false" customHeight="true" outlineLevel="0" collapsed="false">
      <c r="A5" s="15"/>
      <c r="B5" s="16"/>
      <c r="C5" s="16"/>
      <c r="D5" s="108"/>
      <c r="E5" s="18" t="s">
        <v>1</v>
      </c>
      <c r="F5" s="18"/>
      <c r="G5" s="18"/>
      <c r="H5" s="18"/>
      <c r="I5" s="18"/>
      <c r="J5" s="18"/>
    </row>
    <row r="6" customFormat="false" ht="15.75" hidden="false" customHeight="true" outlineLevel="0" collapsed="false">
      <c r="A6" s="9"/>
      <c r="B6" s="3"/>
      <c r="C6" s="3"/>
      <c r="D6" s="109"/>
      <c r="E6" s="18"/>
      <c r="F6" s="18"/>
      <c r="G6" s="18"/>
      <c r="H6" s="18"/>
      <c r="I6" s="18"/>
      <c r="J6" s="18"/>
    </row>
    <row r="7" customFormat="false" ht="15.75" hidden="false" customHeight="true" outlineLevel="0" collapsed="false">
      <c r="A7" s="9"/>
      <c r="B7" s="3"/>
      <c r="C7" s="3"/>
      <c r="D7" s="109"/>
      <c r="E7" s="21"/>
      <c r="F7" s="22" t="s">
        <v>2</v>
      </c>
      <c r="G7" s="23"/>
      <c r="H7" s="24"/>
      <c r="I7" s="22" t="s">
        <v>3</v>
      </c>
      <c r="J7" s="25"/>
    </row>
    <row r="8" customFormat="false" ht="15.75" hidden="false" customHeight="true" outlineLevel="0" collapsed="false">
      <c r="A8" s="9"/>
      <c r="B8" s="3"/>
      <c r="C8" s="3"/>
      <c r="D8" s="109"/>
      <c r="E8" s="27"/>
      <c r="F8" s="27" t="s">
        <v>4</v>
      </c>
      <c r="G8" s="28"/>
      <c r="H8" s="29"/>
      <c r="I8" s="27" t="s">
        <v>5</v>
      </c>
      <c r="J8" s="30"/>
    </row>
    <row r="9" customFormat="false" ht="18.75" hidden="false" customHeight="true" outlineLevel="0" collapsed="false">
      <c r="A9" s="9"/>
      <c r="B9" s="3"/>
      <c r="C9" s="110" t="s">
        <v>149</v>
      </c>
      <c r="D9" s="109" t="s">
        <v>7</v>
      </c>
      <c r="E9" s="33"/>
      <c r="F9" s="34" t="s">
        <v>8</v>
      </c>
      <c r="G9" s="35"/>
      <c r="H9" s="34"/>
      <c r="I9" s="34" t="s">
        <v>9</v>
      </c>
      <c r="J9" s="36"/>
    </row>
    <row r="10" customFormat="false" ht="15.75" hidden="false" customHeight="false" outlineLevel="0" collapsed="false">
      <c r="A10" s="9"/>
      <c r="B10" s="3"/>
      <c r="C10" s="111"/>
      <c r="D10" s="109"/>
      <c r="E10" s="112" t="s">
        <v>10</v>
      </c>
      <c r="F10" s="113" t="s">
        <v>11</v>
      </c>
      <c r="G10" s="113" t="s">
        <v>12</v>
      </c>
      <c r="H10" s="113" t="s">
        <v>10</v>
      </c>
      <c r="I10" s="113" t="s">
        <v>11</v>
      </c>
      <c r="J10" s="114" t="s">
        <v>12</v>
      </c>
    </row>
    <row r="11" s="121" customFormat="true" ht="15.75" hidden="false" customHeight="false" outlineLevel="0" collapsed="false">
      <c r="A11" s="115"/>
      <c r="B11" s="116" t="s">
        <v>13</v>
      </c>
      <c r="C11" s="116" t="s">
        <v>150</v>
      </c>
      <c r="D11" s="108" t="s">
        <v>15</v>
      </c>
      <c r="E11" s="117" t="n">
        <v>0</v>
      </c>
      <c r="F11" s="117" t="n">
        <v>0</v>
      </c>
      <c r="G11" s="118" t="n">
        <f aca="false">+E11+F11</f>
        <v>0</v>
      </c>
      <c r="H11" s="119" t="n">
        <v>0</v>
      </c>
      <c r="I11" s="119" t="n">
        <v>0</v>
      </c>
      <c r="J11" s="120" t="n">
        <f aca="false">+H11+I11</f>
        <v>0</v>
      </c>
    </row>
    <row r="12" customFormat="false" ht="15.75" hidden="false" customHeight="false" outlineLevel="0" collapsed="false">
      <c r="A12" s="85"/>
      <c r="B12" s="122" t="s">
        <v>16</v>
      </c>
      <c r="C12" s="122" t="s">
        <v>151</v>
      </c>
      <c r="D12" s="109" t="s">
        <v>18</v>
      </c>
      <c r="E12" s="117" t="n">
        <v>0</v>
      </c>
      <c r="F12" s="117" t="n">
        <v>0</v>
      </c>
      <c r="G12" s="118" t="n">
        <f aca="false">+E12+F12</f>
        <v>0</v>
      </c>
      <c r="H12" s="119" t="n">
        <v>0</v>
      </c>
      <c r="I12" s="119" t="n">
        <v>0</v>
      </c>
      <c r="J12" s="120" t="n">
        <f aca="false">+H12+I12</f>
        <v>0</v>
      </c>
    </row>
    <row r="13" s="121" customFormat="true" ht="15.75" hidden="false" customHeight="false" outlineLevel="0" collapsed="false">
      <c r="A13" s="91"/>
      <c r="B13" s="123" t="s">
        <v>34</v>
      </c>
      <c r="C13" s="124" t="s">
        <v>152</v>
      </c>
      <c r="D13" s="62" t="s">
        <v>36</v>
      </c>
      <c r="E13" s="117" t="n">
        <v>20020</v>
      </c>
      <c r="F13" s="117" t="n">
        <v>0</v>
      </c>
      <c r="G13" s="118" t="n">
        <f aca="false">+E13+F13</f>
        <v>20020</v>
      </c>
      <c r="H13" s="119" t="n">
        <f aca="false">0</f>
        <v>0</v>
      </c>
      <c r="I13" s="119" t="n">
        <v>0</v>
      </c>
      <c r="J13" s="120" t="n">
        <f aca="false">+H13+I13</f>
        <v>0</v>
      </c>
    </row>
    <row r="14" s="121" customFormat="true" ht="15.75" hidden="false" customHeight="false" outlineLevel="0" collapsed="false">
      <c r="A14" s="91"/>
      <c r="B14" s="123" t="s">
        <v>37</v>
      </c>
      <c r="C14" s="124" t="s">
        <v>153</v>
      </c>
      <c r="D14" s="62"/>
      <c r="E14" s="50" t="n">
        <f aca="false">SUM(E15:E17)</f>
        <v>0</v>
      </c>
      <c r="F14" s="50" t="n">
        <f aca="false">SUM(F15:F17)</f>
        <v>0</v>
      </c>
      <c r="G14" s="118" t="n">
        <f aca="false">+E14+F14</f>
        <v>0</v>
      </c>
      <c r="H14" s="51" t="n">
        <f aca="false">SUM(H15:H17)</f>
        <v>0</v>
      </c>
      <c r="I14" s="51" t="n">
        <f aca="false">SUM(I15:I17)</f>
        <v>0</v>
      </c>
      <c r="J14" s="120" t="n">
        <f aca="false">+H14+I14</f>
        <v>0</v>
      </c>
    </row>
    <row r="15" customFormat="false" ht="15.75" hidden="false" customHeight="false" outlineLevel="0" collapsed="false">
      <c r="A15" s="85"/>
      <c r="B15" s="125" t="s">
        <v>39</v>
      </c>
      <c r="C15" s="126" t="s">
        <v>154</v>
      </c>
      <c r="D15" s="62"/>
      <c r="E15" s="66" t="n">
        <f aca="false">0</f>
        <v>0</v>
      </c>
      <c r="F15" s="66" t="n">
        <v>0</v>
      </c>
      <c r="G15" s="127" t="n">
        <f aca="false">+E15+F15</f>
        <v>0</v>
      </c>
      <c r="H15" s="128" t="n">
        <f aca="false">0</f>
        <v>0</v>
      </c>
      <c r="I15" s="128" t="n">
        <v>0</v>
      </c>
      <c r="J15" s="129" t="n">
        <f aca="false">+H15+I15</f>
        <v>0</v>
      </c>
    </row>
    <row r="16" customFormat="false" ht="15.75" hidden="false" customHeight="false" outlineLevel="0" collapsed="false">
      <c r="A16" s="85"/>
      <c r="B16" s="125" t="s">
        <v>41</v>
      </c>
      <c r="C16" s="63" t="s">
        <v>155</v>
      </c>
      <c r="D16" s="62"/>
      <c r="E16" s="66" t="n">
        <f aca="false">0</f>
        <v>0</v>
      </c>
      <c r="F16" s="66" t="n">
        <v>0</v>
      </c>
      <c r="G16" s="127" t="n">
        <f aca="false">+E16+F16</f>
        <v>0</v>
      </c>
      <c r="H16" s="128" t="n">
        <f aca="false">0</f>
        <v>0</v>
      </c>
      <c r="I16" s="128" t="n">
        <v>0</v>
      </c>
      <c r="J16" s="129" t="n">
        <f aca="false">+H16+I16</f>
        <v>0</v>
      </c>
    </row>
    <row r="17" customFormat="false" ht="15.75" hidden="false" customHeight="false" outlineLevel="0" collapsed="false">
      <c r="A17" s="85"/>
      <c r="B17" s="125" t="s">
        <v>43</v>
      </c>
      <c r="C17" s="63" t="s">
        <v>156</v>
      </c>
      <c r="D17" s="62"/>
      <c r="E17" s="66" t="n">
        <f aca="false">0</f>
        <v>0</v>
      </c>
      <c r="F17" s="66" t="n">
        <v>0</v>
      </c>
      <c r="G17" s="127" t="n">
        <f aca="false">+E17+F17</f>
        <v>0</v>
      </c>
      <c r="H17" s="128" t="n">
        <f aca="false">0</f>
        <v>0</v>
      </c>
      <c r="I17" s="128" t="n">
        <v>0</v>
      </c>
      <c r="J17" s="129" t="n">
        <f aca="false">+H17+I17</f>
        <v>0</v>
      </c>
    </row>
    <row r="18" s="121" customFormat="true" ht="15.75" hidden="false" customHeight="false" outlineLevel="0" collapsed="false">
      <c r="A18" s="91"/>
      <c r="B18" s="11" t="s">
        <v>45</v>
      </c>
      <c r="C18" s="92" t="s">
        <v>157</v>
      </c>
      <c r="D18" s="109"/>
      <c r="E18" s="50" t="n">
        <f aca="false">SUM(E19:E21)</f>
        <v>0</v>
      </c>
      <c r="F18" s="50" t="n">
        <f aca="false">SUM(F19:F21)</f>
        <v>0</v>
      </c>
      <c r="G18" s="118" t="n">
        <f aca="false">+E18+F18</f>
        <v>0</v>
      </c>
      <c r="H18" s="51" t="n">
        <f aca="false">SUM(H19:H21)</f>
        <v>0</v>
      </c>
      <c r="I18" s="51" t="n">
        <f aca="false">SUM(I19:I21)</f>
        <v>0</v>
      </c>
      <c r="J18" s="120" t="n">
        <f aca="false">+H18+I18</f>
        <v>0</v>
      </c>
    </row>
    <row r="19" customFormat="false" ht="15.75" hidden="false" customHeight="false" outlineLevel="0" collapsed="false">
      <c r="A19" s="85"/>
      <c r="B19" s="86" t="s">
        <v>48</v>
      </c>
      <c r="C19" s="86" t="s">
        <v>158</v>
      </c>
      <c r="D19" s="109"/>
      <c r="E19" s="66" t="n">
        <v>0</v>
      </c>
      <c r="F19" s="66" t="n">
        <v>0</v>
      </c>
      <c r="G19" s="127" t="n">
        <f aca="false">+E19+F19</f>
        <v>0</v>
      </c>
      <c r="H19" s="128" t="n">
        <v>0</v>
      </c>
      <c r="I19" s="128" t="n">
        <v>0</v>
      </c>
      <c r="J19" s="129" t="n">
        <f aca="false">+H19+I19</f>
        <v>0</v>
      </c>
    </row>
    <row r="20" customFormat="false" ht="15.75" hidden="false" customHeight="false" outlineLevel="0" collapsed="false">
      <c r="A20" s="85"/>
      <c r="B20" s="86" t="s">
        <v>49</v>
      </c>
      <c r="C20" s="86" t="s">
        <v>159</v>
      </c>
      <c r="D20" s="109"/>
      <c r="E20" s="66" t="n">
        <v>0</v>
      </c>
      <c r="F20" s="66" t="n">
        <v>0</v>
      </c>
      <c r="G20" s="127" t="n">
        <f aca="false">+E20+F20</f>
        <v>0</v>
      </c>
      <c r="H20" s="128" t="n">
        <v>0</v>
      </c>
      <c r="I20" s="128" t="n">
        <v>0</v>
      </c>
      <c r="J20" s="129" t="n">
        <f aca="false">+H20+I20</f>
        <v>0</v>
      </c>
    </row>
    <row r="21" customFormat="false" ht="15.75" hidden="false" customHeight="false" outlineLevel="0" collapsed="false">
      <c r="A21" s="85"/>
      <c r="B21" s="86" t="s">
        <v>50</v>
      </c>
      <c r="C21" s="86" t="s">
        <v>160</v>
      </c>
      <c r="D21" s="109"/>
      <c r="E21" s="66" t="n">
        <v>0</v>
      </c>
      <c r="F21" s="66" t="n">
        <v>0</v>
      </c>
      <c r="G21" s="127" t="n">
        <f aca="false">+E21+F21</f>
        <v>0</v>
      </c>
      <c r="H21" s="128" t="n">
        <v>0</v>
      </c>
      <c r="I21" s="128" t="n">
        <v>0</v>
      </c>
      <c r="J21" s="129" t="n">
        <f aca="false">+H21+I21</f>
        <v>0</v>
      </c>
    </row>
    <row r="22" s="121" customFormat="true" ht="15.75" hidden="false" customHeight="false" outlineLevel="0" collapsed="false">
      <c r="A22" s="91"/>
      <c r="B22" s="11" t="s">
        <v>52</v>
      </c>
      <c r="C22" s="92" t="s">
        <v>161</v>
      </c>
      <c r="D22" s="109"/>
      <c r="E22" s="117" t="n">
        <v>0</v>
      </c>
      <c r="F22" s="117" t="n">
        <v>0</v>
      </c>
      <c r="G22" s="118" t="n">
        <f aca="false">+E22+F22</f>
        <v>0</v>
      </c>
      <c r="H22" s="119" t="n">
        <v>0</v>
      </c>
      <c r="I22" s="119" t="n">
        <v>0</v>
      </c>
      <c r="J22" s="120" t="n">
        <f aca="false">+H22+I22</f>
        <v>0</v>
      </c>
    </row>
    <row r="23" s="121" customFormat="true" ht="15.75" hidden="false" customHeight="false" outlineLevel="0" collapsed="false">
      <c r="A23" s="91"/>
      <c r="B23" s="11" t="s">
        <v>61</v>
      </c>
      <c r="C23" s="92" t="s">
        <v>162</v>
      </c>
      <c r="D23" s="109"/>
      <c r="E23" s="117" t="n">
        <v>591371</v>
      </c>
      <c r="F23" s="117" t="n">
        <v>5853</v>
      </c>
      <c r="G23" s="118" t="n">
        <f aca="false">+E23+F23</f>
        <v>597224</v>
      </c>
      <c r="H23" s="119" t="n">
        <f aca="false">248288-1290</f>
        <v>246998</v>
      </c>
      <c r="I23" s="119" t="n">
        <v>6177</v>
      </c>
      <c r="J23" s="120" t="n">
        <f aca="false">+H23+I23</f>
        <v>253175</v>
      </c>
    </row>
    <row r="24" s="121" customFormat="true" ht="15.75" hidden="false" customHeight="false" outlineLevel="0" collapsed="false">
      <c r="A24" s="91"/>
      <c r="B24" s="11" t="s">
        <v>63</v>
      </c>
      <c r="C24" s="92" t="s">
        <v>163</v>
      </c>
      <c r="D24" s="109" t="s">
        <v>47</v>
      </c>
      <c r="E24" s="117" t="n">
        <v>114866</v>
      </c>
      <c r="F24" s="117" t="n">
        <f aca="false">0</f>
        <v>0</v>
      </c>
      <c r="G24" s="118" t="n">
        <f aca="false">+E24+F24</f>
        <v>114866</v>
      </c>
      <c r="H24" s="119" t="n">
        <v>93755</v>
      </c>
      <c r="I24" s="119" t="n">
        <f aca="false">0</f>
        <v>0</v>
      </c>
      <c r="J24" s="120" t="n">
        <f aca="false">+H24+I24</f>
        <v>93755</v>
      </c>
    </row>
    <row r="25" s="121" customFormat="true" ht="15.75" hidden="false" customHeight="false" outlineLevel="0" collapsed="false">
      <c r="A25" s="91"/>
      <c r="B25" s="11" t="s">
        <v>68</v>
      </c>
      <c r="C25" s="92" t="s">
        <v>164</v>
      </c>
      <c r="D25" s="109"/>
      <c r="E25" s="117" t="n">
        <v>0</v>
      </c>
      <c r="F25" s="117" t="n">
        <v>0</v>
      </c>
      <c r="G25" s="118" t="n">
        <f aca="false">+E25+F25</f>
        <v>0</v>
      </c>
      <c r="H25" s="119" t="n">
        <v>0</v>
      </c>
      <c r="I25" s="119" t="n">
        <v>0</v>
      </c>
      <c r="J25" s="120" t="n">
        <f aca="false">+H25+I25</f>
        <v>0</v>
      </c>
    </row>
    <row r="26" s="121" customFormat="true" ht="15.75" hidden="false" customHeight="false" outlineLevel="0" collapsed="false">
      <c r="A26" s="91"/>
      <c r="B26" s="11" t="s">
        <v>79</v>
      </c>
      <c r="C26" s="92" t="s">
        <v>165</v>
      </c>
      <c r="D26" s="109" t="s">
        <v>54</v>
      </c>
      <c r="E26" s="50" t="n">
        <f aca="false">+E27+E28+E29-E30</f>
        <v>0</v>
      </c>
      <c r="F26" s="50" t="n">
        <f aca="false">+F27+F28+F29-F30</f>
        <v>0</v>
      </c>
      <c r="G26" s="118" t="n">
        <f aca="false">+E26+F26</f>
        <v>0</v>
      </c>
      <c r="H26" s="51" t="n">
        <f aca="false">+H27+H28+H29-H30</f>
        <v>0</v>
      </c>
      <c r="I26" s="51" t="n">
        <f aca="false">+I27+I28+I29-I30</f>
        <v>0</v>
      </c>
      <c r="J26" s="120" t="n">
        <f aca="false">+H26+I26</f>
        <v>0</v>
      </c>
    </row>
    <row r="27" customFormat="false" ht="15.75" hidden="false" customHeight="false" outlineLevel="0" collapsed="false">
      <c r="A27" s="85"/>
      <c r="B27" s="86" t="s">
        <v>82</v>
      </c>
      <c r="C27" s="86" t="s">
        <v>166</v>
      </c>
      <c r="D27" s="109"/>
      <c r="E27" s="66" t="n">
        <f aca="false">0</f>
        <v>0</v>
      </c>
      <c r="F27" s="66" t="n">
        <v>0</v>
      </c>
      <c r="G27" s="127" t="n">
        <f aca="false">+E27+F27</f>
        <v>0</v>
      </c>
      <c r="H27" s="128" t="n">
        <f aca="false">0</f>
        <v>0</v>
      </c>
      <c r="I27" s="128" t="n">
        <v>0</v>
      </c>
      <c r="J27" s="129" t="n">
        <f aca="false">+H27+I27</f>
        <v>0</v>
      </c>
    </row>
    <row r="28" customFormat="false" ht="15.75" hidden="false" customHeight="false" outlineLevel="0" collapsed="false">
      <c r="A28" s="85"/>
      <c r="B28" s="86" t="s">
        <v>84</v>
      </c>
      <c r="C28" s="86" t="s">
        <v>167</v>
      </c>
      <c r="D28" s="109"/>
      <c r="E28" s="66" t="n">
        <f aca="false">0</f>
        <v>0</v>
      </c>
      <c r="F28" s="66" t="n">
        <v>0</v>
      </c>
      <c r="G28" s="127" t="n">
        <f aca="false">+E28+F28</f>
        <v>0</v>
      </c>
      <c r="H28" s="128" t="n">
        <f aca="false">0</f>
        <v>0</v>
      </c>
      <c r="I28" s="128" t="n">
        <v>0</v>
      </c>
      <c r="J28" s="129" t="n">
        <f aca="false">+H28+I28</f>
        <v>0</v>
      </c>
    </row>
    <row r="29" customFormat="false" ht="15.75" hidden="false" customHeight="false" outlineLevel="0" collapsed="false">
      <c r="A29" s="85"/>
      <c r="B29" s="86" t="s">
        <v>168</v>
      </c>
      <c r="C29" s="86" t="s">
        <v>122</v>
      </c>
      <c r="D29" s="109"/>
      <c r="E29" s="66" t="n">
        <f aca="false">0</f>
        <v>0</v>
      </c>
      <c r="F29" s="66" t="n">
        <v>0</v>
      </c>
      <c r="G29" s="127" t="n">
        <f aca="false">+E29+F29</f>
        <v>0</v>
      </c>
      <c r="H29" s="128" t="n">
        <f aca="false">0</f>
        <v>0</v>
      </c>
      <c r="I29" s="128" t="n">
        <v>0</v>
      </c>
      <c r="J29" s="129" t="n">
        <f aca="false">+H29+I29</f>
        <v>0</v>
      </c>
    </row>
    <row r="30" customFormat="false" ht="15.75" hidden="false" customHeight="false" outlineLevel="0" collapsed="false">
      <c r="A30" s="85"/>
      <c r="B30" s="86" t="s">
        <v>169</v>
      </c>
      <c r="C30" s="86" t="s">
        <v>170</v>
      </c>
      <c r="D30" s="109"/>
      <c r="E30" s="66" t="n">
        <f aca="false">0</f>
        <v>0</v>
      </c>
      <c r="F30" s="66" t="n">
        <v>0</v>
      </c>
      <c r="G30" s="127" t="n">
        <f aca="false">+E30+F30</f>
        <v>0</v>
      </c>
      <c r="H30" s="128" t="n">
        <f aca="false">0</f>
        <v>0</v>
      </c>
      <c r="I30" s="128" t="n">
        <v>0</v>
      </c>
      <c r="J30" s="129" t="n">
        <f aca="false">+H30+I30</f>
        <v>0</v>
      </c>
    </row>
    <row r="31" s="121" customFormat="true" ht="15.75" hidden="false" customHeight="false" outlineLevel="0" collapsed="false">
      <c r="A31" s="91"/>
      <c r="B31" s="11" t="s">
        <v>171</v>
      </c>
      <c r="C31" s="49" t="s">
        <v>172</v>
      </c>
      <c r="D31" s="109" t="s">
        <v>65</v>
      </c>
      <c r="E31" s="50" t="n">
        <f aca="false">SUM(E32:E34)</f>
        <v>0</v>
      </c>
      <c r="F31" s="50" t="n">
        <f aca="false">SUM(F32:F34)</f>
        <v>0</v>
      </c>
      <c r="G31" s="118" t="n">
        <f aca="false">+E31+F31</f>
        <v>0</v>
      </c>
      <c r="H31" s="51" t="n">
        <f aca="false">SUM(H32:H34)</f>
        <v>0</v>
      </c>
      <c r="I31" s="51" t="n">
        <f aca="false">SUM(I32:I34)</f>
        <v>0</v>
      </c>
      <c r="J31" s="120" t="n">
        <f aca="false">+H31+I31</f>
        <v>0</v>
      </c>
    </row>
    <row r="32" customFormat="false" ht="15.75" hidden="false" customHeight="false" outlineLevel="0" collapsed="false">
      <c r="A32" s="85"/>
      <c r="B32" s="86" t="s">
        <v>89</v>
      </c>
      <c r="C32" s="54" t="s">
        <v>110</v>
      </c>
      <c r="D32" s="109"/>
      <c r="E32" s="66" t="n">
        <f aca="false">0</f>
        <v>0</v>
      </c>
      <c r="F32" s="66" t="n">
        <v>0</v>
      </c>
      <c r="G32" s="127" t="n">
        <f aca="false">+E32+F32</f>
        <v>0</v>
      </c>
      <c r="H32" s="128" t="n">
        <f aca="false">0</f>
        <v>0</v>
      </c>
      <c r="I32" s="128" t="n">
        <v>0</v>
      </c>
      <c r="J32" s="129" t="n">
        <f aca="false">+H32+I32</f>
        <v>0</v>
      </c>
    </row>
    <row r="33" customFormat="false" ht="15.75" hidden="false" customHeight="false" outlineLevel="0" collapsed="false">
      <c r="A33" s="85"/>
      <c r="B33" s="86" t="s">
        <v>90</v>
      </c>
      <c r="C33" s="54" t="s">
        <v>112</v>
      </c>
      <c r="D33" s="109"/>
      <c r="E33" s="66" t="n">
        <f aca="false">0</f>
        <v>0</v>
      </c>
      <c r="F33" s="66" t="n">
        <v>0</v>
      </c>
      <c r="G33" s="127" t="n">
        <f aca="false">+E33+F33</f>
        <v>0</v>
      </c>
      <c r="H33" s="128" t="n">
        <f aca="false">0</f>
        <v>0</v>
      </c>
      <c r="I33" s="128" t="n">
        <v>0</v>
      </c>
      <c r="J33" s="129" t="n">
        <f aca="false">+H33+I33</f>
        <v>0</v>
      </c>
    </row>
    <row r="34" customFormat="false" ht="15.75" hidden="false" customHeight="false" outlineLevel="0" collapsed="false">
      <c r="A34" s="85"/>
      <c r="B34" s="86" t="s">
        <v>173</v>
      </c>
      <c r="C34" s="54" t="s">
        <v>114</v>
      </c>
      <c r="D34" s="109"/>
      <c r="E34" s="66" t="n">
        <f aca="false">0</f>
        <v>0</v>
      </c>
      <c r="F34" s="66" t="n">
        <v>0</v>
      </c>
      <c r="G34" s="127" t="n">
        <f aca="false">+E34+F34</f>
        <v>0</v>
      </c>
      <c r="H34" s="128" t="n">
        <f aca="false">0</f>
        <v>0</v>
      </c>
      <c r="I34" s="128" t="n">
        <v>0</v>
      </c>
      <c r="J34" s="129" t="n">
        <f aca="false">+H34+I34</f>
        <v>0</v>
      </c>
    </row>
    <row r="35" s="121" customFormat="true" ht="15.75" hidden="false" customHeight="false" outlineLevel="0" collapsed="false">
      <c r="A35" s="91"/>
      <c r="B35" s="11" t="s">
        <v>174</v>
      </c>
      <c r="C35" s="92" t="s">
        <v>175</v>
      </c>
      <c r="D35" s="109" t="s">
        <v>70</v>
      </c>
      <c r="E35" s="50" t="n">
        <f aca="false">SUM(E36:E40)</f>
        <v>3094</v>
      </c>
      <c r="F35" s="50" t="n">
        <f aca="false">SUM(F36:F40)</f>
        <v>0</v>
      </c>
      <c r="G35" s="118" t="n">
        <f aca="false">+E35+F35</f>
        <v>3094</v>
      </c>
      <c r="H35" s="51" t="n">
        <f aca="false">SUM(H36:H40)</f>
        <v>2594</v>
      </c>
      <c r="I35" s="51" t="n">
        <f aca="false">SUM(I36:I40)</f>
        <v>0</v>
      </c>
      <c r="J35" s="120" t="n">
        <f aca="false">+H35+I35</f>
        <v>2594</v>
      </c>
    </row>
    <row r="36" customFormat="false" ht="15.75" hidden="false" customHeight="false" outlineLevel="0" collapsed="false">
      <c r="A36" s="85"/>
      <c r="B36" s="86" t="s">
        <v>98</v>
      </c>
      <c r="C36" s="87" t="s">
        <v>176</v>
      </c>
      <c r="D36" s="109"/>
      <c r="E36" s="66" t="n">
        <v>1039</v>
      </c>
      <c r="F36" s="66" t="n">
        <v>0</v>
      </c>
      <c r="G36" s="127" t="n">
        <f aca="false">+E36+F36</f>
        <v>1039</v>
      </c>
      <c r="H36" s="128" t="n">
        <v>766</v>
      </c>
      <c r="I36" s="128" t="n">
        <v>0</v>
      </c>
      <c r="J36" s="129" t="n">
        <f aca="false">+H36+I36</f>
        <v>766</v>
      </c>
    </row>
    <row r="37" customFormat="false" ht="15.75" hidden="false" customHeight="false" outlineLevel="0" collapsed="false">
      <c r="A37" s="85"/>
      <c r="B37" s="86" t="s">
        <v>100</v>
      </c>
      <c r="C37" s="87" t="s">
        <v>177</v>
      </c>
      <c r="D37" s="109"/>
      <c r="E37" s="66" t="n">
        <f aca="false">0</f>
        <v>0</v>
      </c>
      <c r="F37" s="66" t="n">
        <v>0</v>
      </c>
      <c r="G37" s="127" t="n">
        <f aca="false">+E37+F37</f>
        <v>0</v>
      </c>
      <c r="H37" s="128" t="n">
        <f aca="false">0</f>
        <v>0</v>
      </c>
      <c r="I37" s="128" t="n">
        <v>0</v>
      </c>
      <c r="J37" s="129" t="n">
        <f aca="false">+H37+I37</f>
        <v>0</v>
      </c>
    </row>
    <row r="38" customFormat="false" ht="15.75" hidden="false" customHeight="false" outlineLevel="0" collapsed="false">
      <c r="A38" s="85"/>
      <c r="B38" s="86" t="s">
        <v>102</v>
      </c>
      <c r="C38" s="86" t="s">
        <v>178</v>
      </c>
      <c r="D38" s="109"/>
      <c r="E38" s="66" t="n">
        <v>1930</v>
      </c>
      <c r="F38" s="66" t="n">
        <v>0</v>
      </c>
      <c r="G38" s="127" t="n">
        <f aca="false">+E38+F38</f>
        <v>1930</v>
      </c>
      <c r="H38" s="128" t="n">
        <v>1703</v>
      </c>
      <c r="I38" s="128" t="n">
        <v>0</v>
      </c>
      <c r="J38" s="129" t="n">
        <f aca="false">+H38+I38</f>
        <v>1703</v>
      </c>
    </row>
    <row r="39" customFormat="false" ht="15.75" hidden="false" customHeight="false" outlineLevel="0" collapsed="false">
      <c r="A39" s="85"/>
      <c r="B39" s="86" t="s">
        <v>104</v>
      </c>
      <c r="C39" s="86" t="s">
        <v>179</v>
      </c>
      <c r="D39" s="109"/>
      <c r="E39" s="66" t="n">
        <v>0</v>
      </c>
      <c r="F39" s="66" t="n">
        <v>0</v>
      </c>
      <c r="G39" s="127" t="n">
        <f aca="false">+E39+F39</f>
        <v>0</v>
      </c>
      <c r="H39" s="128" t="n">
        <v>0</v>
      </c>
      <c r="I39" s="128" t="n">
        <v>0</v>
      </c>
      <c r="J39" s="129" t="n">
        <f aca="false">+H39+I39</f>
        <v>0</v>
      </c>
    </row>
    <row r="40" customFormat="false" ht="15.75" hidden="false" customHeight="false" outlineLevel="0" collapsed="false">
      <c r="A40" s="85"/>
      <c r="B40" s="86" t="s">
        <v>180</v>
      </c>
      <c r="C40" s="86" t="s">
        <v>181</v>
      </c>
      <c r="D40" s="109"/>
      <c r="E40" s="66" t="n">
        <v>125</v>
      </c>
      <c r="F40" s="66" t="n">
        <v>0</v>
      </c>
      <c r="G40" s="127" t="n">
        <f aca="false">+E40+F40</f>
        <v>125</v>
      </c>
      <c r="H40" s="128" t="n">
        <v>125</v>
      </c>
      <c r="I40" s="128" t="n">
        <v>0</v>
      </c>
      <c r="J40" s="129" t="n">
        <f aca="false">+H40+I40</f>
        <v>125</v>
      </c>
    </row>
    <row r="41" customFormat="false" ht="15.75" hidden="false" customHeight="false" outlineLevel="0" collapsed="false">
      <c r="A41" s="85"/>
      <c r="B41" s="11" t="s">
        <v>115</v>
      </c>
      <c r="C41" s="11" t="s">
        <v>182</v>
      </c>
      <c r="D41" s="109"/>
      <c r="E41" s="50" t="n">
        <f aca="false">SUM(E42:E43)</f>
        <v>6595</v>
      </c>
      <c r="F41" s="50" t="n">
        <f aca="false">SUM(F42:F43)</f>
        <v>0</v>
      </c>
      <c r="G41" s="118" t="n">
        <f aca="false">+E41+F41</f>
        <v>6595</v>
      </c>
      <c r="H41" s="51" t="n">
        <f aca="false">SUM(H42:H43)</f>
        <v>9112</v>
      </c>
      <c r="I41" s="51" t="n">
        <f aca="false">SUM(I42:I43)</f>
        <v>0</v>
      </c>
      <c r="J41" s="120" t="n">
        <f aca="false">+H41+I41</f>
        <v>9112</v>
      </c>
    </row>
    <row r="42" customFormat="false" ht="15.75" hidden="false" customHeight="false" outlineLevel="0" collapsed="false">
      <c r="A42" s="85"/>
      <c r="B42" s="130" t="s">
        <v>183</v>
      </c>
      <c r="C42" s="131" t="s">
        <v>184</v>
      </c>
      <c r="D42" s="109"/>
      <c r="E42" s="66" t="n">
        <v>6595</v>
      </c>
      <c r="F42" s="66" t="n">
        <v>0</v>
      </c>
      <c r="G42" s="127" t="n">
        <f aca="false">+E42+F42</f>
        <v>6595</v>
      </c>
      <c r="H42" s="128" t="n">
        <f aca="false">7502+1290</f>
        <v>8792</v>
      </c>
      <c r="I42" s="128" t="n">
        <v>0</v>
      </c>
      <c r="J42" s="129" t="n">
        <f aca="false">+H42+I42</f>
        <v>8792</v>
      </c>
    </row>
    <row r="43" customFormat="false" ht="15.75" hidden="false" customHeight="false" outlineLevel="0" collapsed="false">
      <c r="A43" s="85"/>
      <c r="B43" s="130" t="s">
        <v>185</v>
      </c>
      <c r="C43" s="131" t="s">
        <v>186</v>
      </c>
      <c r="D43" s="109"/>
      <c r="E43" s="66" t="n">
        <v>0</v>
      </c>
      <c r="F43" s="66" t="n">
        <v>0</v>
      </c>
      <c r="G43" s="127" t="n">
        <f aca="false">+E43+F43</f>
        <v>0</v>
      </c>
      <c r="H43" s="128" t="n">
        <v>320</v>
      </c>
      <c r="I43" s="128" t="n">
        <v>0</v>
      </c>
      <c r="J43" s="129" t="n">
        <f aca="false">+H43+I43</f>
        <v>320</v>
      </c>
    </row>
    <row r="44" customFormat="false" ht="15.75" hidden="false" customHeight="false" outlineLevel="0" collapsed="false">
      <c r="A44" s="85"/>
      <c r="B44" s="11" t="s">
        <v>117</v>
      </c>
      <c r="C44" s="122" t="s">
        <v>187</v>
      </c>
      <c r="D44" s="109"/>
      <c r="E44" s="117" t="n">
        <v>0</v>
      </c>
      <c r="F44" s="117" t="n">
        <v>0</v>
      </c>
      <c r="G44" s="118" t="n">
        <f aca="false">+E44+F44</f>
        <v>0</v>
      </c>
      <c r="H44" s="119" t="n">
        <v>0</v>
      </c>
      <c r="I44" s="119" t="n">
        <v>0</v>
      </c>
      <c r="J44" s="120" t="n">
        <f aca="false">+H44+I44</f>
        <v>0</v>
      </c>
    </row>
    <row r="45" customFormat="false" ht="15.75" hidden="false" customHeight="false" outlineLevel="0" collapsed="false">
      <c r="A45" s="85"/>
      <c r="B45" s="11" t="s">
        <v>188</v>
      </c>
      <c r="C45" s="11" t="s">
        <v>189</v>
      </c>
      <c r="D45" s="109" t="s">
        <v>81</v>
      </c>
      <c r="E45" s="117" t="n">
        <v>0</v>
      </c>
      <c r="F45" s="117" t="n">
        <v>0</v>
      </c>
      <c r="G45" s="118" t="n">
        <f aca="false">+E45+F45</f>
        <v>0</v>
      </c>
      <c r="H45" s="119" t="n">
        <v>0</v>
      </c>
      <c r="I45" s="119" t="n">
        <v>0</v>
      </c>
      <c r="J45" s="120" t="n">
        <f aca="false">+H45+I45</f>
        <v>0</v>
      </c>
    </row>
    <row r="46" customFormat="false" ht="15.75" hidden="false" customHeight="false" outlineLevel="0" collapsed="false">
      <c r="A46" s="85"/>
      <c r="B46" s="11" t="s">
        <v>123</v>
      </c>
      <c r="C46" s="11" t="s">
        <v>190</v>
      </c>
      <c r="D46" s="109" t="s">
        <v>88</v>
      </c>
      <c r="E46" s="50" t="n">
        <f aca="false">+E47+E48+E58+E63+E66</f>
        <v>232290</v>
      </c>
      <c r="F46" s="50" t="n">
        <f aca="false">+F47+F48+F58+F63+F66</f>
        <v>0</v>
      </c>
      <c r="G46" s="118" t="n">
        <f aca="false">+E46+F46</f>
        <v>232290</v>
      </c>
      <c r="H46" s="51" t="n">
        <f aca="false">+H47+H48+H58+H63+H66</f>
        <v>236325</v>
      </c>
      <c r="I46" s="51" t="n">
        <f aca="false">+I47+I48+I58+I63+I66</f>
        <v>0</v>
      </c>
      <c r="J46" s="120" t="n">
        <f aca="false">+H46+I46</f>
        <v>236325</v>
      </c>
    </row>
    <row r="47" customFormat="false" ht="15.75" hidden="false" customHeight="false" outlineLevel="0" collapsed="false">
      <c r="A47" s="85"/>
      <c r="B47" s="86" t="s">
        <v>126</v>
      </c>
      <c r="C47" s="86" t="s">
        <v>191</v>
      </c>
      <c r="D47" s="109"/>
      <c r="E47" s="132" t="n">
        <f aca="false">60000</f>
        <v>60000</v>
      </c>
      <c r="F47" s="132" t="n">
        <v>0</v>
      </c>
      <c r="G47" s="133" t="n">
        <f aca="false">+E47+F47</f>
        <v>60000</v>
      </c>
      <c r="H47" s="67" t="n">
        <f aca="false">60000</f>
        <v>60000</v>
      </c>
      <c r="I47" s="67" t="n">
        <v>0</v>
      </c>
      <c r="J47" s="134" t="n">
        <f aca="false">+H47+I47</f>
        <v>60000</v>
      </c>
    </row>
    <row r="48" customFormat="false" ht="15.75" hidden="false" customHeight="false" outlineLevel="0" collapsed="false">
      <c r="A48" s="85"/>
      <c r="B48" s="86" t="s">
        <v>128</v>
      </c>
      <c r="C48" s="86" t="s">
        <v>192</v>
      </c>
      <c r="D48" s="109"/>
      <c r="E48" s="135" t="n">
        <f aca="false">SUM(E49:E57)</f>
        <v>96788</v>
      </c>
      <c r="F48" s="135" t="n">
        <f aca="false">SUM(F49:F57)</f>
        <v>0</v>
      </c>
      <c r="G48" s="133" t="n">
        <f aca="false">+E48+F48</f>
        <v>96788</v>
      </c>
      <c r="H48" s="56" t="n">
        <f aca="false">SUM(H49:H57)</f>
        <v>96788</v>
      </c>
      <c r="I48" s="56" t="n">
        <f aca="false">SUM(I49:I57)</f>
        <v>0</v>
      </c>
      <c r="J48" s="134" t="n">
        <f aca="false">+H48+I48</f>
        <v>96788</v>
      </c>
    </row>
    <row r="49" customFormat="false" ht="15.75" hidden="false" customHeight="false" outlineLevel="0" collapsed="false">
      <c r="A49" s="85"/>
      <c r="B49" s="136" t="s">
        <v>193</v>
      </c>
      <c r="C49" s="136" t="s">
        <v>194</v>
      </c>
      <c r="D49" s="109"/>
      <c r="E49" s="132" t="n">
        <v>0</v>
      </c>
      <c r="F49" s="132" t="n">
        <v>0</v>
      </c>
      <c r="G49" s="133" t="n">
        <f aca="false">+E49+F49</f>
        <v>0</v>
      </c>
      <c r="H49" s="67" t="n">
        <v>0</v>
      </c>
      <c r="I49" s="67" t="n">
        <v>0</v>
      </c>
      <c r="J49" s="134" t="n">
        <f aca="false">+H49+I49</f>
        <v>0</v>
      </c>
    </row>
    <row r="50" customFormat="false" ht="15.75" hidden="false" customHeight="false" outlineLevel="0" collapsed="false">
      <c r="A50" s="85"/>
      <c r="B50" s="136" t="s">
        <v>195</v>
      </c>
      <c r="C50" s="136" t="s">
        <v>196</v>
      </c>
      <c r="D50" s="109"/>
      <c r="E50" s="132" t="n">
        <v>0</v>
      </c>
      <c r="F50" s="132" t="n">
        <v>0</v>
      </c>
      <c r="G50" s="133" t="n">
        <f aca="false">+E50+F50</f>
        <v>0</v>
      </c>
      <c r="H50" s="67" t="n">
        <v>0</v>
      </c>
      <c r="I50" s="67" t="n">
        <v>0</v>
      </c>
      <c r="J50" s="134" t="n">
        <f aca="false">+H50+I50</f>
        <v>0</v>
      </c>
    </row>
    <row r="51" customFormat="false" ht="15.75" hidden="false" customHeight="false" outlineLevel="0" collapsed="false">
      <c r="A51" s="85"/>
      <c r="B51" s="136" t="s">
        <v>197</v>
      </c>
      <c r="C51" s="136" t="s">
        <v>198</v>
      </c>
      <c r="D51" s="109"/>
      <c r="E51" s="132" t="n">
        <v>0</v>
      </c>
      <c r="F51" s="132" t="n">
        <v>0</v>
      </c>
      <c r="G51" s="133" t="n">
        <f aca="false">+E51+F51</f>
        <v>0</v>
      </c>
      <c r="H51" s="67" t="n">
        <v>0</v>
      </c>
      <c r="I51" s="67" t="n">
        <v>0</v>
      </c>
      <c r="J51" s="134" t="n">
        <f aca="false">+H51+I51</f>
        <v>0</v>
      </c>
    </row>
    <row r="52" customFormat="false" ht="15.75" hidden="false" customHeight="false" outlineLevel="0" collapsed="false">
      <c r="A52" s="85"/>
      <c r="B52" s="136" t="s">
        <v>199</v>
      </c>
      <c r="C52" s="136" t="s">
        <v>200</v>
      </c>
      <c r="D52" s="109"/>
      <c r="E52" s="132" t="n">
        <v>0</v>
      </c>
      <c r="F52" s="132" t="n">
        <v>0</v>
      </c>
      <c r="G52" s="133" t="n">
        <f aca="false">+E52+F52</f>
        <v>0</v>
      </c>
      <c r="H52" s="67" t="n">
        <v>0</v>
      </c>
      <c r="I52" s="67" t="n">
        <v>0</v>
      </c>
      <c r="J52" s="134" t="n">
        <f aca="false">+H52+I52</f>
        <v>0</v>
      </c>
    </row>
    <row r="53" customFormat="false" ht="15.75" hidden="false" customHeight="false" outlineLevel="0" collapsed="false">
      <c r="A53" s="85"/>
      <c r="B53" s="136" t="s">
        <v>201</v>
      </c>
      <c r="C53" s="136" t="s">
        <v>202</v>
      </c>
      <c r="D53" s="109"/>
      <c r="E53" s="132" t="n">
        <v>0</v>
      </c>
      <c r="F53" s="132" t="n">
        <v>0</v>
      </c>
      <c r="G53" s="133" t="n">
        <f aca="false">+E53+F53</f>
        <v>0</v>
      </c>
      <c r="H53" s="67" t="n">
        <v>0</v>
      </c>
      <c r="I53" s="67" t="n">
        <v>0</v>
      </c>
      <c r="J53" s="134" t="n">
        <f aca="false">+H53+I53</f>
        <v>0</v>
      </c>
    </row>
    <row r="54" customFormat="false" ht="15.75" hidden="false" customHeight="false" outlineLevel="0" collapsed="false">
      <c r="A54" s="85"/>
      <c r="B54" s="136" t="s">
        <v>203</v>
      </c>
      <c r="C54" s="136" t="s">
        <v>204</v>
      </c>
      <c r="D54" s="109"/>
      <c r="E54" s="132" t="n">
        <v>0</v>
      </c>
      <c r="F54" s="132" t="n">
        <v>0</v>
      </c>
      <c r="G54" s="133" t="n">
        <f aca="false">+E54+F54</f>
        <v>0</v>
      </c>
      <c r="H54" s="67" t="n">
        <v>0</v>
      </c>
      <c r="I54" s="67" t="n">
        <v>0</v>
      </c>
      <c r="J54" s="134" t="n">
        <f aca="false">+H54+I54</f>
        <v>0</v>
      </c>
    </row>
    <row r="55" customFormat="false" ht="15.75" hidden="false" customHeight="false" outlineLevel="0" collapsed="false">
      <c r="A55" s="85"/>
      <c r="B55" s="136" t="s">
        <v>205</v>
      </c>
      <c r="C55" s="136" t="s">
        <v>206</v>
      </c>
      <c r="D55" s="109"/>
      <c r="E55" s="132" t="n">
        <v>0</v>
      </c>
      <c r="F55" s="132" t="n">
        <v>0</v>
      </c>
      <c r="G55" s="133" t="n">
        <f aca="false">+E55+F55</f>
        <v>0</v>
      </c>
      <c r="H55" s="67" t="n">
        <v>0</v>
      </c>
      <c r="I55" s="67" t="n">
        <v>0</v>
      </c>
      <c r="J55" s="134" t="n">
        <f aca="false">+H55+I55</f>
        <v>0</v>
      </c>
    </row>
    <row r="56" customFormat="false" ht="15.75" hidden="false" customHeight="false" outlineLevel="0" collapsed="false">
      <c r="A56" s="85"/>
      <c r="B56" s="136" t="s">
        <v>207</v>
      </c>
      <c r="C56" s="136" t="s">
        <v>208</v>
      </c>
      <c r="D56" s="109"/>
      <c r="E56" s="132" t="n">
        <v>0</v>
      </c>
      <c r="F56" s="132" t="n">
        <v>0</v>
      </c>
      <c r="G56" s="133" t="n">
        <f aca="false">+E56+F56</f>
        <v>0</v>
      </c>
      <c r="H56" s="67" t="n">
        <v>0</v>
      </c>
      <c r="I56" s="67" t="n">
        <v>0</v>
      </c>
      <c r="J56" s="134" t="n">
        <f aca="false">+H56+I56</f>
        <v>0</v>
      </c>
    </row>
    <row r="57" customFormat="false" ht="15.75" hidden="false" customHeight="false" outlineLevel="0" collapsed="false">
      <c r="A57" s="85"/>
      <c r="B57" s="136" t="s">
        <v>209</v>
      </c>
      <c r="C57" s="136" t="s">
        <v>210</v>
      </c>
      <c r="D57" s="109"/>
      <c r="E57" s="132" t="n">
        <v>96788</v>
      </c>
      <c r="F57" s="132" t="n">
        <v>0</v>
      </c>
      <c r="G57" s="133" t="n">
        <f aca="false">+E57+F57</f>
        <v>96788</v>
      </c>
      <c r="H57" s="67" t="n">
        <v>96788</v>
      </c>
      <c r="I57" s="67" t="n">
        <v>0</v>
      </c>
      <c r="J57" s="134" t="n">
        <f aca="false">+H57+I57</f>
        <v>96788</v>
      </c>
    </row>
    <row r="58" customFormat="false" ht="15.75" hidden="false" customHeight="false" outlineLevel="0" collapsed="false">
      <c r="A58" s="85"/>
      <c r="B58" s="86" t="s">
        <v>211</v>
      </c>
      <c r="C58" s="86" t="s">
        <v>212</v>
      </c>
      <c r="D58" s="109"/>
      <c r="E58" s="135" t="n">
        <f aca="false">SUM(E59:E62)</f>
        <v>57716</v>
      </c>
      <c r="F58" s="135" t="n">
        <f aca="false">SUM(F59:F62)</f>
        <v>0</v>
      </c>
      <c r="G58" s="133" t="n">
        <f aca="false">+E58+F58</f>
        <v>57716</v>
      </c>
      <c r="H58" s="56" t="n">
        <f aca="false">SUM(H59:H62)</f>
        <v>48018</v>
      </c>
      <c r="I58" s="56" t="n">
        <f aca="false">SUM(I59:I62)</f>
        <v>0</v>
      </c>
      <c r="J58" s="134" t="n">
        <f aca="false">+H58+I58</f>
        <v>48018</v>
      </c>
    </row>
    <row r="59" customFormat="false" ht="15.75" hidden="false" customHeight="false" outlineLevel="0" collapsed="false">
      <c r="A59" s="85"/>
      <c r="B59" s="136" t="s">
        <v>213</v>
      </c>
      <c r="C59" s="136" t="s">
        <v>214</v>
      </c>
      <c r="D59" s="109"/>
      <c r="E59" s="132" t="n">
        <v>11920</v>
      </c>
      <c r="F59" s="132" t="n">
        <v>0</v>
      </c>
      <c r="G59" s="133" t="n">
        <f aca="false">+E59+F59</f>
        <v>11920</v>
      </c>
      <c r="H59" s="67" t="n">
        <v>9993</v>
      </c>
      <c r="I59" s="67" t="n">
        <v>0</v>
      </c>
      <c r="J59" s="134" t="n">
        <f aca="false">+H59+I59</f>
        <v>9993</v>
      </c>
    </row>
    <row r="60" customFormat="false" ht="15.75" hidden="false" customHeight="false" outlineLevel="0" collapsed="false">
      <c r="A60" s="85"/>
      <c r="B60" s="136" t="s">
        <v>215</v>
      </c>
      <c r="C60" s="136" t="s">
        <v>216</v>
      </c>
      <c r="D60" s="109"/>
      <c r="E60" s="132" t="n">
        <f aca="false">0</f>
        <v>0</v>
      </c>
      <c r="F60" s="132" t="n">
        <v>0</v>
      </c>
      <c r="G60" s="133" t="n">
        <f aca="false">+E60+F60</f>
        <v>0</v>
      </c>
      <c r="H60" s="67" t="n">
        <f aca="false">0</f>
        <v>0</v>
      </c>
      <c r="I60" s="67" t="n">
        <v>0</v>
      </c>
      <c r="J60" s="134" t="n">
        <f aca="false">+H60+I60</f>
        <v>0</v>
      </c>
    </row>
    <row r="61" customFormat="false" ht="15.75" hidden="false" customHeight="false" outlineLevel="0" collapsed="false">
      <c r="A61" s="85"/>
      <c r="B61" s="136" t="s">
        <v>217</v>
      </c>
      <c r="C61" s="136" t="s">
        <v>218</v>
      </c>
      <c r="D61" s="109"/>
      <c r="E61" s="132" t="n">
        <v>42527</v>
      </c>
      <c r="F61" s="132" t="n">
        <v>0</v>
      </c>
      <c r="G61" s="133" t="n">
        <f aca="false">+E61+F61</f>
        <v>42527</v>
      </c>
      <c r="H61" s="67" t="n">
        <v>34756</v>
      </c>
      <c r="I61" s="67" t="n">
        <v>0</v>
      </c>
      <c r="J61" s="134" t="n">
        <f aca="false">+H61+I61</f>
        <v>34756</v>
      </c>
    </row>
    <row r="62" customFormat="false" ht="15.75" hidden="false" customHeight="false" outlineLevel="0" collapsed="false">
      <c r="A62" s="85"/>
      <c r="B62" s="136" t="s">
        <v>219</v>
      </c>
      <c r="C62" s="136" t="s">
        <v>220</v>
      </c>
      <c r="D62" s="109"/>
      <c r="E62" s="132" t="n">
        <v>3269</v>
      </c>
      <c r="F62" s="132" t="n">
        <v>0</v>
      </c>
      <c r="G62" s="133" t="n">
        <f aca="false">+E62+F62</f>
        <v>3269</v>
      </c>
      <c r="H62" s="67" t="n">
        <v>3269</v>
      </c>
      <c r="I62" s="67" t="n">
        <v>0</v>
      </c>
      <c r="J62" s="134" t="n">
        <f aca="false">+H62+I62</f>
        <v>3269</v>
      </c>
    </row>
    <row r="63" customFormat="false" ht="15.75" hidden="false" customHeight="false" outlineLevel="0" collapsed="false">
      <c r="A63" s="85"/>
      <c r="B63" s="86" t="s">
        <v>221</v>
      </c>
      <c r="C63" s="86" t="s">
        <v>222</v>
      </c>
      <c r="D63" s="109"/>
      <c r="E63" s="132" t="n">
        <f aca="false">SUM(E64:E65)</f>
        <v>17786</v>
      </c>
      <c r="F63" s="135" t="n">
        <f aca="false">SUM(F64:F65)</f>
        <v>0</v>
      </c>
      <c r="G63" s="133" t="n">
        <f aca="false">+E63+F63</f>
        <v>17786</v>
      </c>
      <c r="H63" s="67" t="n">
        <f aca="false">SUM(H64:H65)</f>
        <v>31519</v>
      </c>
      <c r="I63" s="56" t="n">
        <f aca="false">SUM(I64:I65)</f>
        <v>0</v>
      </c>
      <c r="J63" s="137" t="n">
        <f aca="false">+H63+I63</f>
        <v>31519</v>
      </c>
    </row>
    <row r="64" customFormat="false" ht="15.75" hidden="false" customHeight="false" outlineLevel="0" collapsed="false">
      <c r="A64" s="85"/>
      <c r="B64" s="136" t="s">
        <v>223</v>
      </c>
      <c r="C64" s="138" t="s">
        <v>224</v>
      </c>
      <c r="D64" s="109"/>
      <c r="E64" s="132" t="n">
        <v>0</v>
      </c>
      <c r="F64" s="132" t="n">
        <v>0</v>
      </c>
      <c r="G64" s="133" t="n">
        <f aca="false">+E64+F64</f>
        <v>0</v>
      </c>
      <c r="H64" s="139" t="n">
        <v>-1042</v>
      </c>
      <c r="I64" s="67" t="n">
        <v>0</v>
      </c>
      <c r="J64" s="137" t="n">
        <f aca="false">+H64+I64</f>
        <v>-1042</v>
      </c>
    </row>
    <row r="65" s="121" customFormat="true" ht="15.75" hidden="false" customHeight="false" outlineLevel="0" collapsed="false">
      <c r="A65" s="85"/>
      <c r="B65" s="136" t="s">
        <v>225</v>
      </c>
      <c r="C65" s="138" t="s">
        <v>226</v>
      </c>
      <c r="D65" s="109"/>
      <c r="E65" s="132" t="n">
        <v>17786</v>
      </c>
      <c r="F65" s="132" t="n">
        <v>0</v>
      </c>
      <c r="G65" s="133" t="n">
        <f aca="false">+E65+F65</f>
        <v>17786</v>
      </c>
      <c r="H65" s="67" t="n">
        <v>32561</v>
      </c>
      <c r="I65" s="67" t="n">
        <v>0</v>
      </c>
      <c r="J65" s="134" t="n">
        <f aca="false">+H65+I65</f>
        <v>32561</v>
      </c>
    </row>
    <row r="66" customFormat="false" ht="15.75" hidden="false" customHeight="false" outlineLevel="0" collapsed="false">
      <c r="A66" s="85"/>
      <c r="B66" s="86"/>
      <c r="C66" s="87"/>
      <c r="D66" s="109"/>
      <c r="E66" s="66"/>
      <c r="F66" s="66"/>
      <c r="G66" s="133"/>
      <c r="H66" s="128"/>
      <c r="I66" s="128"/>
      <c r="J66" s="134"/>
    </row>
    <row r="67" customFormat="false" ht="15.75" hidden="false" customHeight="false" outlineLevel="0" collapsed="false">
      <c r="A67" s="140"/>
      <c r="B67" s="141"/>
      <c r="C67" s="142" t="s">
        <v>227</v>
      </c>
      <c r="D67" s="143"/>
      <c r="E67" s="76" t="n">
        <f aca="false">+E11+E12+E13+E14+E18+E22+E23+E24+E25+E26+E31+E35+E41+E44+E45+E46</f>
        <v>968236</v>
      </c>
      <c r="F67" s="144" t="n">
        <f aca="false">+F11+F12+F13+F14+F18+F22+F23+F24+F25+F26+F31+F35+F41+F44+F45+F46</f>
        <v>5853</v>
      </c>
      <c r="G67" s="144" t="n">
        <f aca="false">+E67+F67</f>
        <v>974089</v>
      </c>
      <c r="H67" s="77" t="n">
        <f aca="false">+H11+H12+H13+H14+H18+H22+H23+H24+H25+H26+H31+H35+H41+H44+H45+H46</f>
        <v>588784</v>
      </c>
      <c r="I67" s="145" t="n">
        <f aca="false">+I11+I12+I13+I14+I18+I22+I23+I24+I25+I26+I31+I35+I41+I44+I45+I46</f>
        <v>6177</v>
      </c>
      <c r="J67" s="146" t="n">
        <f aca="false">+H67+I67</f>
        <v>594961</v>
      </c>
    </row>
    <row r="68" customFormat="false" ht="15.75" hidden="false" customHeight="false" outlineLevel="0" collapsed="false">
      <c r="A68" s="147"/>
      <c r="B68" s="148"/>
      <c r="C68" s="149"/>
      <c r="D68" s="150"/>
      <c r="E68" s="151"/>
      <c r="F68" s="151"/>
      <c r="G68" s="151"/>
      <c r="H68" s="151"/>
      <c r="I68" s="151"/>
      <c r="J68" s="152"/>
    </row>
    <row r="69" customFormat="false" ht="15.75" hidden="false" customHeight="false" outlineLevel="0" collapsed="false">
      <c r="A69" s="153"/>
      <c r="B69" s="154"/>
      <c r="C69" s="155"/>
      <c r="D69" s="156"/>
      <c r="E69" s="157"/>
      <c r="F69" s="157"/>
      <c r="G69" s="157"/>
      <c r="H69" s="157"/>
      <c r="I69" s="157"/>
      <c r="J69" s="158"/>
    </row>
    <row r="70" s="121" customFormat="true" ht="15.75" hidden="false" customHeight="false" outlineLevel="0" collapsed="false">
      <c r="A70" s="159"/>
      <c r="B70" s="160"/>
      <c r="C70" s="161"/>
      <c r="D70" s="156"/>
      <c r="E70" s="157"/>
      <c r="F70" s="157"/>
      <c r="G70" s="157"/>
      <c r="H70" s="157"/>
      <c r="I70" s="157"/>
      <c r="J70" s="158"/>
    </row>
    <row r="71" s="121" customFormat="true" ht="15.75" hidden="false" customHeight="false" outlineLevel="0" collapsed="false">
      <c r="A71" s="159"/>
      <c r="B71" s="160"/>
      <c r="C71" s="162" t="s">
        <v>136</v>
      </c>
      <c r="D71" s="162" t="s">
        <v>137</v>
      </c>
      <c r="E71" s="163"/>
      <c r="F71" s="164"/>
      <c r="G71" s="162"/>
      <c r="H71" s="162" t="s">
        <v>138</v>
      </c>
      <c r="I71" s="157"/>
      <c r="J71" s="158"/>
    </row>
    <row r="72" s="121" customFormat="true" ht="15.75" hidden="false" customHeight="false" outlineLevel="0" collapsed="false">
      <c r="A72" s="159"/>
      <c r="B72" s="160"/>
      <c r="C72" s="162" t="s">
        <v>139</v>
      </c>
      <c r="D72" s="162" t="s">
        <v>140</v>
      </c>
      <c r="E72" s="163"/>
      <c r="F72" s="164"/>
      <c r="G72" s="162"/>
      <c r="H72" s="162" t="s">
        <v>141</v>
      </c>
      <c r="I72" s="157"/>
      <c r="J72" s="158"/>
    </row>
    <row r="73" s="121" customFormat="true" ht="15.75" hidden="false" customHeight="false" outlineLevel="0" collapsed="false">
      <c r="A73" s="159"/>
      <c r="B73" s="160"/>
      <c r="C73" s="165"/>
      <c r="D73" s="165"/>
      <c r="E73" s="163"/>
      <c r="F73" s="164"/>
      <c r="G73" s="157"/>
      <c r="H73" s="166"/>
      <c r="I73" s="157"/>
      <c r="J73" s="158"/>
    </row>
    <row r="74" s="121" customFormat="true" ht="15.75" hidden="false" customHeight="false" outlineLevel="0" collapsed="false">
      <c r="A74" s="159"/>
      <c r="B74" s="160"/>
      <c r="C74" s="165"/>
      <c r="D74" s="165"/>
      <c r="E74" s="163"/>
      <c r="F74" s="164"/>
      <c r="G74" s="157"/>
      <c r="H74" s="166"/>
      <c r="I74" s="157"/>
      <c r="J74" s="158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</row>
    <row r="75" s="121" customFormat="true" ht="15.75" hidden="false" customHeight="false" outlineLevel="0" collapsed="false">
      <c r="A75" s="159"/>
      <c r="B75" s="160"/>
      <c r="C75" s="165"/>
      <c r="D75" s="165"/>
      <c r="E75" s="163"/>
      <c r="F75" s="164"/>
      <c r="G75" s="157"/>
      <c r="H75" s="166"/>
      <c r="I75" s="157"/>
      <c r="J75" s="158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</row>
    <row r="76" s="121" customFormat="true" ht="15.75" hidden="false" customHeight="false" outlineLevel="0" collapsed="false">
      <c r="A76" s="159"/>
      <c r="B76" s="160"/>
      <c r="C76" s="162"/>
      <c r="D76" s="162"/>
      <c r="E76" s="163"/>
      <c r="F76" s="164"/>
      <c r="G76" s="164"/>
      <c r="H76" s="166"/>
      <c r="I76" s="164"/>
      <c r="J76" s="167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</row>
    <row r="77" s="121" customFormat="true" ht="15.75" hidden="false" customHeight="false" outlineLevel="0" collapsed="false">
      <c r="A77" s="168"/>
      <c r="B77" s="163"/>
      <c r="C77" s="162" t="s">
        <v>142</v>
      </c>
      <c r="D77" s="162" t="s">
        <v>143</v>
      </c>
      <c r="E77" s="163"/>
      <c r="F77" s="164"/>
      <c r="G77" s="164"/>
      <c r="H77" s="162" t="s">
        <v>144</v>
      </c>
      <c r="I77" s="164"/>
      <c r="J77" s="167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</row>
    <row r="78" customFormat="false" ht="15.75" hidden="false" customHeight="false" outlineLevel="0" collapsed="false">
      <c r="A78" s="169"/>
      <c r="B78" s="170"/>
      <c r="C78" s="162" t="s">
        <v>145</v>
      </c>
      <c r="D78" s="162" t="s">
        <v>146</v>
      </c>
      <c r="E78" s="164"/>
      <c r="F78" s="164"/>
      <c r="G78" s="164"/>
      <c r="H78" s="162" t="s">
        <v>147</v>
      </c>
      <c r="I78" s="164"/>
      <c r="J78" s="167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</row>
    <row r="79" customFormat="false" ht="15.75" hidden="false" customHeight="false" outlineLevel="0" collapsed="false">
      <c r="A79" s="171"/>
      <c r="B79" s="172"/>
      <c r="C79" s="172"/>
      <c r="D79" s="173"/>
      <c r="E79" s="174"/>
      <c r="F79" s="174"/>
      <c r="G79" s="174"/>
      <c r="H79" s="174"/>
      <c r="I79" s="174"/>
      <c r="J79" s="175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</row>
    <row r="80" s="121" customFormat="true" ht="15.75" hidden="false" customHeight="false" outlineLevel="0" collapsed="false">
      <c r="A80" s="94"/>
      <c r="B80" s="94"/>
      <c r="C80" s="94"/>
      <c r="D80" s="88"/>
      <c r="E80" s="2"/>
      <c r="F80" s="3"/>
      <c r="G80" s="2"/>
      <c r="H80" s="2"/>
      <c r="I80" s="2"/>
      <c r="J80" s="2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</row>
    <row r="81" customFormat="false" ht="15.75" hidden="false" customHeight="false" outlineLevel="0" collapsed="false">
      <c r="A81" s="100"/>
      <c r="B81" s="100"/>
      <c r="C81" s="100"/>
      <c r="D81" s="88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</row>
    <row r="82" customFormat="false" ht="15.75" hidden="false" customHeight="false" outlineLevel="0" collapsed="false">
      <c r="A82" s="100"/>
      <c r="B82" s="100"/>
      <c r="C82" s="100"/>
      <c r="D82" s="88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</row>
    <row r="83" customFormat="false" ht="15.75" hidden="false" customHeight="true" outlineLevel="0" collapsed="false">
      <c r="A83" s="100"/>
      <c r="B83" s="100"/>
      <c r="C83" s="100"/>
      <c r="D83" s="88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</row>
    <row r="84" customFormat="false" ht="15.75" hidden="false" customHeight="false" outlineLevel="0" collapsed="false">
      <c r="A84" s="100"/>
      <c r="B84" s="100"/>
      <c r="C84" s="100"/>
      <c r="D84" s="88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</row>
    <row r="85" customFormat="false" ht="15.75" hidden="false" customHeight="false" outlineLevel="0" collapsed="false">
      <c r="A85" s="86"/>
      <c r="B85" s="86"/>
      <c r="C85" s="87"/>
      <c r="D85" s="88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</row>
    <row r="86" customFormat="false" ht="18.75" hidden="false" customHeight="false" outlineLevel="0" collapsed="false">
      <c r="A86" s="86"/>
      <c r="B86" s="86"/>
      <c r="C86" s="176"/>
      <c r="D86" s="88"/>
    </row>
    <row r="87" customFormat="false" ht="15.75" hidden="false" customHeight="false" outlineLevel="0" collapsed="false">
      <c r="A87" s="86"/>
      <c r="B87" s="86"/>
      <c r="C87" s="87"/>
      <c r="D87" s="88"/>
    </row>
    <row r="88" customFormat="false" ht="15.75" hidden="false" customHeight="false" outlineLevel="0" collapsed="false">
      <c r="A88" s="86"/>
      <c r="B88" s="86"/>
      <c r="C88" s="87"/>
      <c r="D88" s="88"/>
    </row>
    <row r="89" customFormat="false" ht="15.75" hidden="false" customHeight="false" outlineLevel="0" collapsed="false">
      <c r="A89" s="86"/>
      <c r="B89" s="86"/>
      <c r="C89" s="87"/>
      <c r="D89" s="88"/>
    </row>
    <row r="90" customFormat="false" ht="15.75" hidden="false" customHeight="false" outlineLevel="0" collapsed="false">
      <c r="A90" s="86"/>
      <c r="B90" s="86"/>
      <c r="C90" s="87"/>
      <c r="D90" s="88"/>
    </row>
    <row r="91" customFormat="false" ht="18.75" hidden="false" customHeight="false" outlineLevel="0" collapsed="false">
      <c r="A91" s="86"/>
      <c r="B91" s="86"/>
      <c r="C91" s="176"/>
      <c r="D91" s="88"/>
    </row>
    <row r="92" customFormat="false" ht="15.75" hidden="false" customHeight="false" outlineLevel="0" collapsed="false">
      <c r="A92" s="86"/>
      <c r="B92" s="86"/>
      <c r="C92" s="87"/>
      <c r="D92" s="88"/>
    </row>
  </sheetData>
  <mergeCells count="2">
    <mergeCell ref="B2:J2"/>
    <mergeCell ref="E5:J6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11.28"/>
    <col collapsed="false" customWidth="true" hidden="false" outlineLevel="0" max="3" min="3" style="105" width="58.99"/>
    <col collapsed="false" customWidth="true" hidden="false" outlineLevel="0" max="4" min="4" style="105" width="8.28"/>
    <col collapsed="false" customWidth="true" hidden="false" outlineLevel="0" max="5" min="5" style="177" width="14.56"/>
    <col collapsed="false" customWidth="true" hidden="false" outlineLevel="0" max="6" min="6" style="177" width="13.13"/>
    <col collapsed="false" customWidth="true" hidden="false" outlineLevel="0" max="8" min="7" style="177" width="14.42"/>
    <col collapsed="false" customWidth="true" hidden="false" outlineLevel="0" max="9" min="9" style="177" width="13.13"/>
    <col collapsed="false" customWidth="true" hidden="false" outlineLevel="0" max="10" min="10" style="177" width="14.42"/>
    <col collapsed="false" customWidth="false" hidden="false" outlineLevel="0" max="257" min="11" style="177" width="9.13"/>
  </cols>
  <sheetData>
    <row r="1" s="105" customFormat="true" ht="12.75" hidden="false" customHeight="false" outlineLevel="0" collapsed="false">
      <c r="A1" s="178"/>
      <c r="B1" s="179"/>
      <c r="C1" s="179"/>
      <c r="D1" s="179"/>
      <c r="E1" s="179"/>
      <c r="F1" s="180"/>
      <c r="G1" s="180"/>
      <c r="H1" s="180"/>
      <c r="I1" s="180"/>
      <c r="J1" s="181"/>
    </row>
    <row r="2" s="105" customFormat="true" ht="41.25" hidden="false" customHeight="true" outlineLevel="0" collapsed="false">
      <c r="A2" s="182"/>
      <c r="B2" s="183" t="s">
        <v>228</v>
      </c>
      <c r="C2" s="183"/>
      <c r="D2" s="183"/>
      <c r="E2" s="183"/>
      <c r="F2" s="183"/>
      <c r="G2" s="183"/>
      <c r="H2" s="183"/>
      <c r="I2" s="183"/>
      <c r="J2" s="183"/>
    </row>
    <row r="3" s="105" customFormat="true" ht="15.75" hidden="false" customHeight="true" outlineLevel="0" collapsed="false">
      <c r="A3" s="184"/>
      <c r="B3" s="185"/>
      <c r="C3" s="186"/>
      <c r="D3" s="187"/>
      <c r="E3" s="186"/>
      <c r="F3" s="186"/>
      <c r="G3" s="186"/>
      <c r="H3" s="186"/>
      <c r="I3" s="186"/>
      <c r="J3" s="188"/>
    </row>
    <row r="4" s="105" customFormat="true" ht="16.5" hidden="false" customHeight="true" outlineLevel="0" collapsed="false">
      <c r="A4" s="184"/>
      <c r="B4" s="189"/>
      <c r="C4" s="190"/>
      <c r="D4" s="191"/>
      <c r="E4" s="192" t="s">
        <v>229</v>
      </c>
      <c r="F4" s="192"/>
      <c r="G4" s="192"/>
      <c r="H4" s="192"/>
      <c r="I4" s="192"/>
      <c r="J4" s="192"/>
    </row>
    <row r="5" s="105" customFormat="true" ht="16.5" hidden="false" customHeight="true" outlineLevel="0" collapsed="false">
      <c r="A5" s="184"/>
      <c r="B5" s="193"/>
      <c r="C5" s="190"/>
      <c r="D5" s="191"/>
      <c r="E5" s="194" t="s">
        <v>230</v>
      </c>
      <c r="F5" s="194"/>
      <c r="G5" s="194"/>
      <c r="H5" s="195" t="s">
        <v>231</v>
      </c>
      <c r="I5" s="195"/>
      <c r="J5" s="195"/>
    </row>
    <row r="6" s="105" customFormat="true" ht="16.5" hidden="false" customHeight="true" outlineLevel="0" collapsed="false">
      <c r="A6" s="184"/>
      <c r="B6" s="193"/>
      <c r="C6" s="190"/>
      <c r="D6" s="191"/>
      <c r="E6" s="196"/>
      <c r="F6" s="27" t="s">
        <v>4</v>
      </c>
      <c r="G6" s="197"/>
      <c r="H6" s="198"/>
      <c r="I6" s="27" t="s">
        <v>5</v>
      </c>
      <c r="J6" s="199"/>
    </row>
    <row r="7" s="105" customFormat="true" ht="15.75" hidden="false" customHeight="false" outlineLevel="0" collapsed="false">
      <c r="A7" s="182"/>
      <c r="B7" s="200"/>
      <c r="C7" s="201"/>
      <c r="D7" s="202"/>
      <c r="E7" s="33"/>
      <c r="F7" s="34" t="s">
        <v>8</v>
      </c>
      <c r="G7" s="35"/>
      <c r="H7" s="34"/>
      <c r="I7" s="34" t="s">
        <v>9</v>
      </c>
      <c r="J7" s="3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05" customFormat="true" ht="9.95" hidden="false" customHeight="true" outlineLevel="0" collapsed="false">
      <c r="A8" s="184"/>
      <c r="B8" s="203"/>
      <c r="C8" s="204"/>
      <c r="D8" s="205"/>
      <c r="E8" s="198"/>
      <c r="F8" s="206"/>
      <c r="G8" s="207"/>
      <c r="H8" s="198"/>
      <c r="I8" s="206"/>
      <c r="J8" s="20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05" customFormat="true" ht="15.75" hidden="false" customHeight="false" outlineLevel="0" collapsed="false">
      <c r="A9" s="184"/>
      <c r="B9" s="8"/>
      <c r="C9" s="203"/>
      <c r="D9" s="209" t="s">
        <v>7</v>
      </c>
      <c r="E9" s="210" t="s">
        <v>10</v>
      </c>
      <c r="F9" s="209" t="s">
        <v>11</v>
      </c>
      <c r="G9" s="211" t="s">
        <v>232</v>
      </c>
      <c r="H9" s="210" t="s">
        <v>10</v>
      </c>
      <c r="I9" s="209" t="s">
        <v>11</v>
      </c>
      <c r="J9" s="212" t="s">
        <v>232</v>
      </c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</row>
    <row r="10" s="105" customFormat="true" ht="9.95" hidden="false" customHeight="true" outlineLevel="0" collapsed="false">
      <c r="A10" s="182"/>
      <c r="B10" s="214"/>
      <c r="C10" s="200"/>
      <c r="D10" s="215"/>
      <c r="E10" s="216"/>
      <c r="F10" s="215"/>
      <c r="G10" s="217"/>
      <c r="H10" s="216"/>
      <c r="I10" s="215"/>
      <c r="J10" s="218"/>
    </row>
    <row r="11" s="121" customFormat="true" ht="15.75" hidden="false" customHeight="false" outlineLevel="0" collapsed="false">
      <c r="A11" s="219"/>
      <c r="B11" s="11" t="s">
        <v>233</v>
      </c>
      <c r="C11" s="11"/>
      <c r="D11" s="220"/>
      <c r="E11" s="221" t="n">
        <f aca="false">+E12+E32+E48</f>
        <v>495537</v>
      </c>
      <c r="F11" s="221" t="n">
        <f aca="false">+F12+F32+F48</f>
        <v>0</v>
      </c>
      <c r="G11" s="222" t="n">
        <f aca="false">+E11+F11</f>
        <v>495537</v>
      </c>
      <c r="H11" s="223" t="n">
        <f aca="false">+H12+H32+H48</f>
        <v>479665</v>
      </c>
      <c r="I11" s="223" t="n">
        <f aca="false">+I12+I32+I48</f>
        <v>0</v>
      </c>
      <c r="J11" s="224" t="n">
        <f aca="false">+H11+I11</f>
        <v>479665</v>
      </c>
    </row>
    <row r="12" s="121" customFormat="true" ht="15.75" hidden="false" customHeight="false" outlineLevel="0" collapsed="false">
      <c r="A12" s="219"/>
      <c r="B12" s="11" t="s">
        <v>13</v>
      </c>
      <c r="C12" s="11" t="s">
        <v>234</v>
      </c>
      <c r="D12" s="220" t="s">
        <v>15</v>
      </c>
      <c r="E12" s="225" t="n">
        <f aca="false">+E13+E17+E20+E23+E24+E27+E28+E29+E30</f>
        <v>495399</v>
      </c>
      <c r="F12" s="225" t="n">
        <f aca="false">+F13+F17+F20+F23+F24+F27+F28+F29+F30</f>
        <v>0</v>
      </c>
      <c r="G12" s="222" t="n">
        <f aca="false">+E12+F12</f>
        <v>495399</v>
      </c>
      <c r="H12" s="226" t="n">
        <f aca="false">+H13+H17+H20+H23+H24+H27+H28+H29+H30</f>
        <v>479527</v>
      </c>
      <c r="I12" s="226" t="n">
        <f aca="false">+I13+I17+I20+I23+I24+I27+I28+I29+I30</f>
        <v>0</v>
      </c>
      <c r="J12" s="224" t="n">
        <f aca="false">+H12+I12</f>
        <v>479527</v>
      </c>
      <c r="K12" s="227"/>
      <c r="L12" s="227"/>
    </row>
    <row r="13" s="105" customFormat="true" ht="15.75" hidden="false" customHeight="false" outlineLevel="0" collapsed="false">
      <c r="A13" s="184"/>
      <c r="B13" s="228" t="s">
        <v>235</v>
      </c>
      <c r="C13" s="86" t="s">
        <v>236</v>
      </c>
      <c r="D13" s="229"/>
      <c r="E13" s="230" t="n">
        <f aca="false">SUM(E14:E16)</f>
        <v>0</v>
      </c>
      <c r="F13" s="230" t="n">
        <f aca="false">SUM(F14:F16)</f>
        <v>0</v>
      </c>
      <c r="G13" s="231" t="n">
        <f aca="false">+E13+F13</f>
        <v>0</v>
      </c>
      <c r="H13" s="232" t="n">
        <f aca="false">SUM(H14:H16)</f>
        <v>0</v>
      </c>
      <c r="I13" s="232" t="n">
        <f aca="false">SUM(I14:I16)</f>
        <v>0</v>
      </c>
      <c r="J13" s="233" t="n">
        <f aca="false">+H13+I13</f>
        <v>0</v>
      </c>
      <c r="K13" s="234"/>
      <c r="L13" s="234"/>
    </row>
    <row r="14" s="105" customFormat="true" ht="15.75" hidden="false" customHeight="false" outlineLevel="0" collapsed="false">
      <c r="A14" s="184"/>
      <c r="B14" s="86" t="s">
        <v>237</v>
      </c>
      <c r="C14" s="86" t="s">
        <v>238</v>
      </c>
      <c r="D14" s="229"/>
      <c r="E14" s="235" t="n">
        <v>0</v>
      </c>
      <c r="F14" s="235" t="n">
        <v>0</v>
      </c>
      <c r="G14" s="231" t="n">
        <f aca="false">+E14+F14</f>
        <v>0</v>
      </c>
      <c r="H14" s="236" t="n">
        <v>0</v>
      </c>
      <c r="I14" s="236" t="n">
        <v>0</v>
      </c>
      <c r="J14" s="233" t="n">
        <f aca="false">+H14+I14</f>
        <v>0</v>
      </c>
      <c r="K14" s="234"/>
      <c r="L14" s="234"/>
    </row>
    <row r="15" s="105" customFormat="true" ht="15.75" hidden="false" customHeight="false" outlineLevel="0" collapsed="false">
      <c r="A15" s="184"/>
      <c r="B15" s="86" t="s">
        <v>239</v>
      </c>
      <c r="C15" s="86" t="s">
        <v>240</v>
      </c>
      <c r="D15" s="229"/>
      <c r="E15" s="235" t="n">
        <v>0</v>
      </c>
      <c r="F15" s="235" t="n">
        <v>0</v>
      </c>
      <c r="G15" s="231" t="n">
        <f aca="false">+E15+F15</f>
        <v>0</v>
      </c>
      <c r="H15" s="236" t="n">
        <v>0</v>
      </c>
      <c r="I15" s="236" t="n">
        <v>0</v>
      </c>
      <c r="J15" s="233" t="n">
        <f aca="false">+H15+I15</f>
        <v>0</v>
      </c>
      <c r="K15" s="234"/>
      <c r="L15" s="234"/>
    </row>
    <row r="16" s="105" customFormat="true" ht="15.75" hidden="false" customHeight="false" outlineLevel="0" collapsed="false">
      <c r="A16" s="184"/>
      <c r="B16" s="237" t="s">
        <v>241</v>
      </c>
      <c r="C16" s="86" t="s">
        <v>242</v>
      </c>
      <c r="D16" s="229"/>
      <c r="E16" s="235" t="n">
        <v>0</v>
      </c>
      <c r="F16" s="235" t="n">
        <v>0</v>
      </c>
      <c r="G16" s="231" t="n">
        <f aca="false">+E16+F16</f>
        <v>0</v>
      </c>
      <c r="H16" s="236" t="n">
        <v>0</v>
      </c>
      <c r="I16" s="236" t="n">
        <v>0</v>
      </c>
      <c r="J16" s="233" t="n">
        <f aca="false">+H16+I16</f>
        <v>0</v>
      </c>
      <c r="K16" s="234"/>
      <c r="L16" s="234"/>
    </row>
    <row r="17" s="105" customFormat="true" ht="15.75" hidden="false" customHeight="false" outlineLevel="0" collapsed="false">
      <c r="A17" s="184"/>
      <c r="B17" s="86" t="s">
        <v>243</v>
      </c>
      <c r="C17" s="86" t="s">
        <v>244</v>
      </c>
      <c r="D17" s="229"/>
      <c r="E17" s="230" t="n">
        <f aca="false">SUM(E18:E19)</f>
        <v>0</v>
      </c>
      <c r="F17" s="230" t="n">
        <f aca="false">SUM(F18:F19)</f>
        <v>0</v>
      </c>
      <c r="G17" s="231" t="n">
        <f aca="false">+E17+F17</f>
        <v>0</v>
      </c>
      <c r="H17" s="232" t="n">
        <f aca="false">SUM(H18:H19)</f>
        <v>0</v>
      </c>
      <c r="I17" s="232" t="n">
        <f aca="false">SUM(I18:I19)</f>
        <v>0</v>
      </c>
      <c r="J17" s="233" t="n">
        <f aca="false">+H17+I17</f>
        <v>0</v>
      </c>
      <c r="K17" s="234"/>
      <c r="L17" s="234"/>
    </row>
    <row r="18" s="105" customFormat="true" ht="15.75" hidden="false" customHeight="false" outlineLevel="0" collapsed="false">
      <c r="A18" s="184"/>
      <c r="B18" s="86" t="s">
        <v>245</v>
      </c>
      <c r="C18" s="86" t="s">
        <v>246</v>
      </c>
      <c r="D18" s="229"/>
      <c r="E18" s="235" t="n">
        <v>0</v>
      </c>
      <c r="F18" s="235" t="n">
        <v>0</v>
      </c>
      <c r="G18" s="231" t="n">
        <f aca="false">+E18+F18</f>
        <v>0</v>
      </c>
      <c r="H18" s="236" t="n">
        <v>0</v>
      </c>
      <c r="I18" s="236" t="n">
        <v>0</v>
      </c>
      <c r="J18" s="233" t="n">
        <f aca="false">+H18+I18</f>
        <v>0</v>
      </c>
      <c r="K18" s="234"/>
      <c r="L18" s="234"/>
    </row>
    <row r="19" s="105" customFormat="true" ht="15.75" hidden="false" customHeight="false" outlineLevel="0" collapsed="false">
      <c r="A19" s="184"/>
      <c r="B19" s="86" t="s">
        <v>247</v>
      </c>
      <c r="C19" s="86" t="s">
        <v>248</v>
      </c>
      <c r="D19" s="229"/>
      <c r="E19" s="235" t="n">
        <v>0</v>
      </c>
      <c r="F19" s="235" t="n">
        <v>0</v>
      </c>
      <c r="G19" s="231" t="n">
        <f aca="false">+E19+F19</f>
        <v>0</v>
      </c>
      <c r="H19" s="236" t="n">
        <v>0</v>
      </c>
      <c r="I19" s="236" t="n">
        <v>0</v>
      </c>
      <c r="J19" s="233" t="n">
        <f aca="false">+H19+I19</f>
        <v>0</v>
      </c>
      <c r="K19" s="234"/>
      <c r="L19" s="234"/>
    </row>
    <row r="20" s="105" customFormat="true" ht="15.75" hidden="false" customHeight="false" outlineLevel="0" collapsed="false">
      <c r="A20" s="184"/>
      <c r="B20" s="86" t="s">
        <v>249</v>
      </c>
      <c r="C20" s="86" t="s">
        <v>250</v>
      </c>
      <c r="D20" s="229"/>
      <c r="E20" s="230" t="n">
        <f aca="false">SUM(E21:E22)</f>
        <v>0</v>
      </c>
      <c r="F20" s="230" t="n">
        <f aca="false">SUM(F21:F22)</f>
        <v>0</v>
      </c>
      <c r="G20" s="231" t="n">
        <f aca="false">+E20+F20</f>
        <v>0</v>
      </c>
      <c r="H20" s="232" t="n">
        <f aca="false">SUM(H21:H22)</f>
        <v>0</v>
      </c>
      <c r="I20" s="232" t="n">
        <f aca="false">SUM(I21:I22)</f>
        <v>0</v>
      </c>
      <c r="J20" s="233" t="n">
        <f aca="false">+H20+I20</f>
        <v>0</v>
      </c>
      <c r="K20" s="234"/>
      <c r="L20" s="234"/>
    </row>
    <row r="21" s="105" customFormat="true" ht="15.75" hidden="false" customHeight="false" outlineLevel="0" collapsed="false">
      <c r="A21" s="184"/>
      <c r="B21" s="86" t="s">
        <v>251</v>
      </c>
      <c r="C21" s="86" t="s">
        <v>252</v>
      </c>
      <c r="D21" s="229"/>
      <c r="E21" s="235" t="n">
        <v>0</v>
      </c>
      <c r="F21" s="235" t="n">
        <v>0</v>
      </c>
      <c r="G21" s="231" t="n">
        <f aca="false">+E21+F21</f>
        <v>0</v>
      </c>
      <c r="H21" s="236" t="n">
        <v>0</v>
      </c>
      <c r="I21" s="236" t="n">
        <v>0</v>
      </c>
      <c r="J21" s="233" t="n">
        <f aca="false">+H21+I21</f>
        <v>0</v>
      </c>
      <c r="K21" s="234"/>
      <c r="L21" s="234"/>
    </row>
    <row r="22" s="105" customFormat="true" ht="15.75" hidden="false" customHeight="false" outlineLevel="0" collapsed="false">
      <c r="A22" s="184"/>
      <c r="B22" s="86" t="s">
        <v>253</v>
      </c>
      <c r="C22" s="86" t="s">
        <v>254</v>
      </c>
      <c r="D22" s="229"/>
      <c r="E22" s="235" t="n">
        <v>0</v>
      </c>
      <c r="F22" s="235" t="n">
        <v>0</v>
      </c>
      <c r="G22" s="231" t="n">
        <f aca="false">+E22+F22</f>
        <v>0</v>
      </c>
      <c r="H22" s="236" t="n">
        <v>0</v>
      </c>
      <c r="I22" s="236" t="n">
        <v>0</v>
      </c>
      <c r="J22" s="233" t="n">
        <f aca="false">+H22+I22</f>
        <v>0</v>
      </c>
      <c r="K22" s="234"/>
      <c r="L22" s="234"/>
    </row>
    <row r="23" s="105" customFormat="true" ht="15.75" hidden="false" customHeight="false" outlineLevel="0" collapsed="false">
      <c r="A23" s="184"/>
      <c r="B23" s="86" t="s">
        <v>255</v>
      </c>
      <c r="C23" s="86" t="s">
        <v>256</v>
      </c>
      <c r="D23" s="229"/>
      <c r="E23" s="235" t="n">
        <v>0</v>
      </c>
      <c r="F23" s="235" t="n">
        <v>0</v>
      </c>
      <c r="G23" s="231" t="n">
        <f aca="false">+E23+F23</f>
        <v>0</v>
      </c>
      <c r="H23" s="236" t="n">
        <v>0</v>
      </c>
      <c r="I23" s="236" t="n">
        <v>0</v>
      </c>
      <c r="J23" s="233" t="n">
        <f aca="false">+H23+I23</f>
        <v>0</v>
      </c>
      <c r="K23" s="234"/>
      <c r="L23" s="234"/>
    </row>
    <row r="24" s="105" customFormat="true" ht="15.75" hidden="false" customHeight="false" outlineLevel="0" collapsed="false">
      <c r="A24" s="184"/>
      <c r="B24" s="86" t="s">
        <v>257</v>
      </c>
      <c r="C24" s="86" t="s">
        <v>258</v>
      </c>
      <c r="D24" s="229"/>
      <c r="E24" s="230" t="n">
        <f aca="false">SUM(E25:E26)</f>
        <v>0</v>
      </c>
      <c r="F24" s="230" t="n">
        <f aca="false">SUM(F25:F26)</f>
        <v>0</v>
      </c>
      <c r="G24" s="231" t="n">
        <f aca="false">+E24+F24</f>
        <v>0</v>
      </c>
      <c r="H24" s="232" t="n">
        <f aca="false">SUM(H25:H26)</f>
        <v>0</v>
      </c>
      <c r="I24" s="232" t="n">
        <f aca="false">SUM(I25:I26)</f>
        <v>0</v>
      </c>
      <c r="J24" s="233" t="n">
        <f aca="false">+H24+I24</f>
        <v>0</v>
      </c>
      <c r="K24" s="234"/>
      <c r="L24" s="234"/>
    </row>
    <row r="25" s="105" customFormat="true" ht="15.75" hidden="false" customHeight="false" outlineLevel="0" collapsed="false">
      <c r="A25" s="184"/>
      <c r="B25" s="86" t="s">
        <v>259</v>
      </c>
      <c r="C25" s="86" t="s">
        <v>260</v>
      </c>
      <c r="D25" s="229"/>
      <c r="E25" s="235" t="n">
        <v>0</v>
      </c>
      <c r="F25" s="235" t="n">
        <v>0</v>
      </c>
      <c r="G25" s="231" t="n">
        <f aca="false">+E25+F25</f>
        <v>0</v>
      </c>
      <c r="H25" s="236" t="n">
        <v>0</v>
      </c>
      <c r="I25" s="236" t="n">
        <v>0</v>
      </c>
      <c r="J25" s="233" t="n">
        <f aca="false">+H25+I25</f>
        <v>0</v>
      </c>
      <c r="K25" s="234"/>
      <c r="L25" s="234"/>
    </row>
    <row r="26" s="105" customFormat="true" ht="15.75" hidden="false" customHeight="false" outlineLevel="0" collapsed="false">
      <c r="A26" s="184"/>
      <c r="B26" s="86" t="s">
        <v>261</v>
      </c>
      <c r="C26" s="86" t="s">
        <v>262</v>
      </c>
      <c r="D26" s="229"/>
      <c r="E26" s="235" t="n">
        <v>0</v>
      </c>
      <c r="F26" s="235" t="n">
        <v>0</v>
      </c>
      <c r="G26" s="231" t="n">
        <f aca="false">+E26+F26</f>
        <v>0</v>
      </c>
      <c r="H26" s="236" t="n">
        <v>0</v>
      </c>
      <c r="I26" s="236" t="n">
        <v>0</v>
      </c>
      <c r="J26" s="233" t="n">
        <f aca="false">+H26+I26</f>
        <v>0</v>
      </c>
      <c r="K26" s="234"/>
      <c r="L26" s="234"/>
    </row>
    <row r="27" s="105" customFormat="true" ht="15.75" hidden="false" customHeight="false" outlineLevel="0" collapsed="false">
      <c r="A27" s="184"/>
      <c r="B27" s="86" t="s">
        <v>263</v>
      </c>
      <c r="C27" s="86" t="s">
        <v>264</v>
      </c>
      <c r="D27" s="229"/>
      <c r="E27" s="235" t="n">
        <v>0</v>
      </c>
      <c r="F27" s="235" t="n">
        <v>0</v>
      </c>
      <c r="G27" s="231" t="n">
        <f aca="false">+E27+F27</f>
        <v>0</v>
      </c>
      <c r="H27" s="236" t="n">
        <v>0</v>
      </c>
      <c r="I27" s="236" t="n">
        <v>0</v>
      </c>
      <c r="J27" s="233" t="n">
        <f aca="false">+H27+I27</f>
        <v>0</v>
      </c>
      <c r="K27" s="234"/>
      <c r="L27" s="234"/>
    </row>
    <row r="28" s="105" customFormat="true" ht="15.75" hidden="false" customHeight="false" outlineLevel="0" collapsed="false">
      <c r="A28" s="184"/>
      <c r="B28" s="86" t="s">
        <v>265</v>
      </c>
      <c r="C28" s="3" t="s">
        <v>266</v>
      </c>
      <c r="D28" s="229"/>
      <c r="E28" s="235" t="n">
        <v>0</v>
      </c>
      <c r="F28" s="235" t="n">
        <v>0</v>
      </c>
      <c r="G28" s="231" t="n">
        <f aca="false">+E28+F28</f>
        <v>0</v>
      </c>
      <c r="H28" s="236" t="n">
        <v>0</v>
      </c>
      <c r="I28" s="236" t="n">
        <v>0</v>
      </c>
      <c r="J28" s="233" t="n">
        <f aca="false">+H28+I28</f>
        <v>0</v>
      </c>
      <c r="K28" s="234"/>
      <c r="L28" s="234"/>
    </row>
    <row r="29" s="105" customFormat="true" ht="15.75" hidden="false" customHeight="false" outlineLevel="0" collapsed="false">
      <c r="A29" s="184"/>
      <c r="B29" s="86" t="s">
        <v>267</v>
      </c>
      <c r="C29" s="86" t="s">
        <v>268</v>
      </c>
      <c r="D29" s="229"/>
      <c r="E29" s="235" t="n">
        <v>495399</v>
      </c>
      <c r="F29" s="235" t="n">
        <v>0</v>
      </c>
      <c r="G29" s="231" t="n">
        <f aca="false">+E29+F29</f>
        <v>495399</v>
      </c>
      <c r="H29" s="236" t="n">
        <v>479527</v>
      </c>
      <c r="I29" s="236" t="n">
        <v>0</v>
      </c>
      <c r="J29" s="233" t="n">
        <f aca="false">+H29+I29</f>
        <v>479527</v>
      </c>
      <c r="K29" s="234"/>
      <c r="L29" s="234"/>
    </row>
    <row r="30" s="105" customFormat="true" ht="15.75" hidden="false" customHeight="false" outlineLevel="0" collapsed="false">
      <c r="A30" s="184"/>
      <c r="B30" s="86" t="s">
        <v>269</v>
      </c>
      <c r="C30" s="86" t="s">
        <v>270</v>
      </c>
      <c r="D30" s="229"/>
      <c r="E30" s="235" t="n">
        <v>0</v>
      </c>
      <c r="F30" s="235" t="n">
        <v>0</v>
      </c>
      <c r="G30" s="231" t="n">
        <f aca="false">+E30+F30</f>
        <v>0</v>
      </c>
      <c r="H30" s="236" t="n">
        <v>0</v>
      </c>
      <c r="I30" s="236" t="n">
        <v>0</v>
      </c>
      <c r="J30" s="233" t="n">
        <f aca="false">+H30+I30</f>
        <v>0</v>
      </c>
      <c r="K30" s="234"/>
      <c r="L30" s="234"/>
    </row>
    <row r="31" s="121" customFormat="true" ht="15.75" hidden="false" customHeight="false" outlineLevel="0" collapsed="false">
      <c r="A31" s="91"/>
      <c r="B31" s="11" t="s">
        <v>16</v>
      </c>
      <c r="C31" s="11" t="s">
        <v>271</v>
      </c>
      <c r="D31" s="220"/>
      <c r="E31" s="225" t="n">
        <f aca="false">+E32+E45</f>
        <v>138</v>
      </c>
      <c r="F31" s="225" t="n">
        <f aca="false">+F32+F45</f>
        <v>0</v>
      </c>
      <c r="G31" s="222" t="n">
        <f aca="false">+E31+F31</f>
        <v>138</v>
      </c>
      <c r="H31" s="226" t="n">
        <f aca="false">+H32+H45</f>
        <v>138</v>
      </c>
      <c r="I31" s="226" t="n">
        <f aca="false">+I32+I45</f>
        <v>0</v>
      </c>
      <c r="J31" s="224" t="n">
        <f aca="false">+H31+I31</f>
        <v>138</v>
      </c>
      <c r="K31" s="227"/>
      <c r="L31" s="227"/>
    </row>
    <row r="32" s="105" customFormat="true" ht="15.75" hidden="false" customHeight="false" outlineLevel="0" collapsed="false">
      <c r="A32" s="85"/>
      <c r="B32" s="86" t="s">
        <v>272</v>
      </c>
      <c r="C32" s="86" t="s">
        <v>273</v>
      </c>
      <c r="D32" s="229"/>
      <c r="E32" s="230" t="n">
        <f aca="false">SUM(E33:E44)</f>
        <v>138</v>
      </c>
      <c r="F32" s="230" t="n">
        <f aca="false">SUM(F33:F44)</f>
        <v>0</v>
      </c>
      <c r="G32" s="231" t="n">
        <f aca="false">+E32+F32</f>
        <v>138</v>
      </c>
      <c r="H32" s="232" t="n">
        <f aca="false">SUM(H33:H44)</f>
        <v>138</v>
      </c>
      <c r="I32" s="232" t="n">
        <f aca="false">SUM(I33:I44)</f>
        <v>0</v>
      </c>
      <c r="J32" s="233" t="n">
        <f aca="false">+H32+I32</f>
        <v>138</v>
      </c>
      <c r="K32" s="234"/>
      <c r="L32" s="234"/>
    </row>
    <row r="33" s="105" customFormat="true" ht="15.75" hidden="false" customHeight="false" outlineLevel="0" collapsed="false">
      <c r="A33" s="85"/>
      <c r="B33" s="86" t="s">
        <v>274</v>
      </c>
      <c r="C33" s="86" t="s">
        <v>275</v>
      </c>
      <c r="D33" s="229"/>
      <c r="E33" s="235" t="n">
        <v>0</v>
      </c>
      <c r="F33" s="235" t="n">
        <v>0</v>
      </c>
      <c r="G33" s="231" t="n">
        <f aca="false">+E33+F33</f>
        <v>0</v>
      </c>
      <c r="H33" s="236" t="n">
        <v>0</v>
      </c>
      <c r="I33" s="236" t="n">
        <v>0</v>
      </c>
      <c r="J33" s="233" t="n">
        <f aca="false">+H33+I33</f>
        <v>0</v>
      </c>
      <c r="K33" s="234"/>
      <c r="L33" s="234"/>
    </row>
    <row r="34" s="105" customFormat="true" ht="15.75" hidden="false" customHeight="false" outlineLevel="0" collapsed="false">
      <c r="A34" s="85"/>
      <c r="B34" s="86" t="s">
        <v>276</v>
      </c>
      <c r="C34" s="86" t="s">
        <v>277</v>
      </c>
      <c r="D34" s="229"/>
      <c r="E34" s="235" t="n">
        <v>0</v>
      </c>
      <c r="F34" s="235" t="n">
        <v>0</v>
      </c>
      <c r="G34" s="231" t="n">
        <f aca="false">+E34+F34</f>
        <v>0</v>
      </c>
      <c r="H34" s="236" t="n">
        <v>0</v>
      </c>
      <c r="I34" s="236" t="n">
        <v>0</v>
      </c>
      <c r="J34" s="233" t="n">
        <f aca="false">+H34+I34</f>
        <v>0</v>
      </c>
      <c r="K34" s="234"/>
      <c r="L34" s="234"/>
    </row>
    <row r="35" s="105" customFormat="true" ht="15.75" hidden="false" customHeight="false" outlineLevel="0" collapsed="false">
      <c r="A35" s="85"/>
      <c r="B35" s="86" t="s">
        <v>278</v>
      </c>
      <c r="C35" s="86" t="s">
        <v>279</v>
      </c>
      <c r="D35" s="229"/>
      <c r="E35" s="235" t="n">
        <f aca="false">138</f>
        <v>138</v>
      </c>
      <c r="F35" s="235" t="n">
        <v>0</v>
      </c>
      <c r="G35" s="231" t="n">
        <f aca="false">+E35+F35</f>
        <v>138</v>
      </c>
      <c r="H35" s="236" t="n">
        <f aca="false">138</f>
        <v>138</v>
      </c>
      <c r="I35" s="236" t="n">
        <v>0</v>
      </c>
      <c r="J35" s="233" t="n">
        <f aca="false">+H35+I35</f>
        <v>138</v>
      </c>
      <c r="K35" s="234"/>
      <c r="L35" s="234"/>
    </row>
    <row r="36" s="105" customFormat="true" ht="15.75" hidden="false" customHeight="false" outlineLevel="0" collapsed="false">
      <c r="A36" s="85"/>
      <c r="B36" s="86" t="s">
        <v>280</v>
      </c>
      <c r="C36" s="86" t="s">
        <v>281</v>
      </c>
      <c r="D36" s="229"/>
      <c r="E36" s="235" t="n">
        <v>0</v>
      </c>
      <c r="F36" s="235" t="n">
        <v>0</v>
      </c>
      <c r="G36" s="231" t="n">
        <f aca="false">+E36+F36</f>
        <v>0</v>
      </c>
      <c r="H36" s="236" t="n">
        <v>0</v>
      </c>
      <c r="I36" s="236" t="n">
        <v>0</v>
      </c>
      <c r="J36" s="233" t="n">
        <f aca="false">+H36+I36</f>
        <v>0</v>
      </c>
      <c r="K36" s="234"/>
      <c r="L36" s="234"/>
    </row>
    <row r="37" s="105" customFormat="true" ht="15.75" hidden="false" customHeight="false" outlineLevel="0" collapsed="false">
      <c r="A37" s="85"/>
      <c r="B37" s="86" t="s">
        <v>282</v>
      </c>
      <c r="C37" s="86" t="s">
        <v>283</v>
      </c>
      <c r="D37" s="229"/>
      <c r="E37" s="235" t="n">
        <v>0</v>
      </c>
      <c r="F37" s="235" t="n">
        <v>0</v>
      </c>
      <c r="G37" s="231" t="n">
        <f aca="false">+E37+F37</f>
        <v>0</v>
      </c>
      <c r="H37" s="236" t="n">
        <v>0</v>
      </c>
      <c r="I37" s="236" t="n">
        <v>0</v>
      </c>
      <c r="J37" s="233" t="n">
        <f aca="false">+H37+I37</f>
        <v>0</v>
      </c>
      <c r="K37" s="234"/>
      <c r="L37" s="234"/>
    </row>
    <row r="38" s="105" customFormat="true" ht="15.75" hidden="false" customHeight="false" outlineLevel="0" collapsed="false">
      <c r="A38" s="85"/>
      <c r="B38" s="86" t="s">
        <v>284</v>
      </c>
      <c r="C38" s="86" t="s">
        <v>285</v>
      </c>
      <c r="D38" s="229"/>
      <c r="E38" s="235" t="n">
        <v>0</v>
      </c>
      <c r="F38" s="235" t="n">
        <v>0</v>
      </c>
      <c r="G38" s="231" t="n">
        <f aca="false">+E38+F38</f>
        <v>0</v>
      </c>
      <c r="H38" s="236" t="n">
        <v>0</v>
      </c>
      <c r="I38" s="236" t="n">
        <v>0</v>
      </c>
      <c r="J38" s="233" t="n">
        <f aca="false">+H38+I38</f>
        <v>0</v>
      </c>
      <c r="K38" s="234"/>
      <c r="L38" s="234"/>
    </row>
    <row r="39" s="105" customFormat="true" ht="15.75" hidden="false" customHeight="false" outlineLevel="0" collapsed="false">
      <c r="A39" s="85"/>
      <c r="B39" s="86" t="s">
        <v>286</v>
      </c>
      <c r="C39" s="3" t="s">
        <v>287</v>
      </c>
      <c r="D39" s="229"/>
      <c r="E39" s="235" t="n">
        <v>0</v>
      </c>
      <c r="F39" s="235" t="n">
        <v>0</v>
      </c>
      <c r="G39" s="231" t="n">
        <f aca="false">+E39+F39</f>
        <v>0</v>
      </c>
      <c r="H39" s="236" t="n">
        <v>0</v>
      </c>
      <c r="I39" s="236" t="n">
        <v>0</v>
      </c>
      <c r="J39" s="233" t="n">
        <f aca="false">+H39+I39</f>
        <v>0</v>
      </c>
      <c r="K39" s="234"/>
      <c r="L39" s="234"/>
    </row>
    <row r="40" s="105" customFormat="true" ht="15.75" hidden="false" customHeight="false" outlineLevel="0" collapsed="false">
      <c r="A40" s="85"/>
      <c r="B40" s="86" t="s">
        <v>288</v>
      </c>
      <c r="C40" s="238" t="s">
        <v>289</v>
      </c>
      <c r="D40" s="229"/>
      <c r="E40" s="235" t="n">
        <v>0</v>
      </c>
      <c r="F40" s="235" t="n">
        <v>0</v>
      </c>
      <c r="G40" s="231" t="n">
        <f aca="false">+E40+F40</f>
        <v>0</v>
      </c>
      <c r="H40" s="236" t="n">
        <v>0</v>
      </c>
      <c r="I40" s="236" t="n">
        <v>0</v>
      </c>
      <c r="J40" s="233" t="n">
        <f aca="false">+H40+I40</f>
        <v>0</v>
      </c>
      <c r="K40" s="234"/>
      <c r="L40" s="234"/>
    </row>
    <row r="41" s="105" customFormat="true" ht="15.75" hidden="false" customHeight="false" outlineLevel="0" collapsed="false">
      <c r="A41" s="85"/>
      <c r="B41" s="86" t="s">
        <v>290</v>
      </c>
      <c r="C41" s="86" t="s">
        <v>291</v>
      </c>
      <c r="D41" s="229"/>
      <c r="E41" s="235" t="n">
        <v>0</v>
      </c>
      <c r="F41" s="235" t="n">
        <v>0</v>
      </c>
      <c r="G41" s="231" t="n">
        <f aca="false">+E41+F41</f>
        <v>0</v>
      </c>
      <c r="H41" s="236" t="n">
        <v>0</v>
      </c>
      <c r="I41" s="236" t="n">
        <v>0</v>
      </c>
      <c r="J41" s="233" t="n">
        <f aca="false">+H41+I41</f>
        <v>0</v>
      </c>
      <c r="K41" s="234"/>
      <c r="L41" s="234"/>
    </row>
    <row r="42" s="105" customFormat="true" ht="15.75" hidden="false" customHeight="false" outlineLevel="0" collapsed="false">
      <c r="A42" s="85"/>
      <c r="B42" s="86" t="s">
        <v>292</v>
      </c>
      <c r="C42" s="3" t="s">
        <v>293</v>
      </c>
      <c r="D42" s="229"/>
      <c r="E42" s="235" t="n">
        <v>0</v>
      </c>
      <c r="F42" s="235" t="n">
        <v>0</v>
      </c>
      <c r="G42" s="231" t="n">
        <f aca="false">+E42+F42</f>
        <v>0</v>
      </c>
      <c r="H42" s="236" t="n">
        <v>0</v>
      </c>
      <c r="I42" s="236" t="n">
        <v>0</v>
      </c>
      <c r="J42" s="233" t="n">
        <f aca="false">+H42+I42</f>
        <v>0</v>
      </c>
      <c r="K42" s="234"/>
      <c r="L42" s="234"/>
    </row>
    <row r="43" s="105" customFormat="true" ht="15.75" hidden="false" customHeight="false" outlineLevel="0" collapsed="false">
      <c r="A43" s="85"/>
      <c r="B43" s="86" t="s">
        <v>294</v>
      </c>
      <c r="C43" s="3" t="s">
        <v>295</v>
      </c>
      <c r="D43" s="229"/>
      <c r="E43" s="235" t="n">
        <v>0</v>
      </c>
      <c r="F43" s="235" t="n">
        <v>0</v>
      </c>
      <c r="G43" s="231" t="n">
        <f aca="false">+E43+F43</f>
        <v>0</v>
      </c>
      <c r="H43" s="236" t="n">
        <v>0</v>
      </c>
      <c r="I43" s="236" t="n">
        <v>0</v>
      </c>
      <c r="J43" s="233" t="n">
        <f aca="false">+H43+I43</f>
        <v>0</v>
      </c>
      <c r="K43" s="234"/>
      <c r="L43" s="234"/>
    </row>
    <row r="44" s="105" customFormat="true" ht="15.75" hidden="false" customHeight="false" outlineLevel="0" collapsed="false">
      <c r="A44" s="85"/>
      <c r="B44" s="86" t="s">
        <v>296</v>
      </c>
      <c r="C44" s="86" t="s">
        <v>297</v>
      </c>
      <c r="D44" s="229"/>
      <c r="E44" s="235" t="n">
        <v>0</v>
      </c>
      <c r="F44" s="235" t="n">
        <v>0</v>
      </c>
      <c r="G44" s="231" t="n">
        <f aca="false">+E44+F44</f>
        <v>0</v>
      </c>
      <c r="H44" s="236" t="n">
        <v>0</v>
      </c>
      <c r="I44" s="236" t="n">
        <v>0</v>
      </c>
      <c r="J44" s="233" t="n">
        <f aca="false">+H44+I44</f>
        <v>0</v>
      </c>
      <c r="K44" s="234"/>
      <c r="L44" s="234"/>
    </row>
    <row r="45" s="105" customFormat="true" ht="15.75" hidden="false" customHeight="false" outlineLevel="0" collapsed="false">
      <c r="A45" s="85"/>
      <c r="B45" s="86" t="s">
        <v>298</v>
      </c>
      <c r="C45" s="86" t="s">
        <v>299</v>
      </c>
      <c r="D45" s="229"/>
      <c r="E45" s="230" t="n">
        <f aca="false">SUM(E46:E47)</f>
        <v>0</v>
      </c>
      <c r="F45" s="230" t="n">
        <f aca="false">SUM(F46:F47)</f>
        <v>0</v>
      </c>
      <c r="G45" s="231" t="n">
        <f aca="false">+E45+F45</f>
        <v>0</v>
      </c>
      <c r="H45" s="232" t="n">
        <f aca="false">SUM(H46:H47)</f>
        <v>0</v>
      </c>
      <c r="I45" s="232" t="n">
        <f aca="false">SUM(I46:I47)</f>
        <v>0</v>
      </c>
      <c r="J45" s="233" t="n">
        <f aca="false">+H45+I45</f>
        <v>0</v>
      </c>
      <c r="K45" s="234"/>
      <c r="L45" s="234"/>
    </row>
    <row r="46" s="105" customFormat="true" ht="15.75" hidden="false" customHeight="false" outlineLevel="0" collapsed="false">
      <c r="A46" s="85"/>
      <c r="B46" s="86" t="s">
        <v>300</v>
      </c>
      <c r="C46" s="86" t="s">
        <v>301</v>
      </c>
      <c r="D46" s="229"/>
      <c r="E46" s="235" t="n">
        <v>0</v>
      </c>
      <c r="F46" s="235" t="n">
        <v>0</v>
      </c>
      <c r="G46" s="231" t="n">
        <f aca="false">+E46+F46</f>
        <v>0</v>
      </c>
      <c r="H46" s="236" t="n">
        <v>0</v>
      </c>
      <c r="I46" s="236" t="n">
        <v>0</v>
      </c>
      <c r="J46" s="233" t="n">
        <f aca="false">+H46+I46</f>
        <v>0</v>
      </c>
      <c r="K46" s="234"/>
      <c r="L46" s="234"/>
    </row>
    <row r="47" s="105" customFormat="true" ht="15.75" hidden="false" customHeight="false" outlineLevel="0" collapsed="false">
      <c r="A47" s="85"/>
      <c r="B47" s="86" t="s">
        <v>302</v>
      </c>
      <c r="C47" s="86" t="s">
        <v>303</v>
      </c>
      <c r="D47" s="229"/>
      <c r="E47" s="235" t="n">
        <v>0</v>
      </c>
      <c r="F47" s="235" t="n">
        <v>0</v>
      </c>
      <c r="G47" s="231" t="n">
        <f aca="false">+E47+F47</f>
        <v>0</v>
      </c>
      <c r="H47" s="236" t="n">
        <v>0</v>
      </c>
      <c r="I47" s="236" t="n">
        <v>0</v>
      </c>
      <c r="J47" s="233" t="n">
        <f aca="false">+H47+I47</f>
        <v>0</v>
      </c>
      <c r="K47" s="234"/>
      <c r="L47" s="234"/>
    </row>
    <row r="48" s="240" customFormat="true" ht="15.75" hidden="false" customHeight="false" outlineLevel="0" collapsed="false">
      <c r="A48" s="91"/>
      <c r="B48" s="11" t="s">
        <v>34</v>
      </c>
      <c r="C48" s="11" t="s">
        <v>304</v>
      </c>
      <c r="D48" s="239" t="s">
        <v>18</v>
      </c>
      <c r="E48" s="225" t="n">
        <f aca="false">+E49+E53+E62+E69+E72+E75</f>
        <v>0</v>
      </c>
      <c r="F48" s="225" t="n">
        <f aca="false">+F49+F53+F62+F69+F72+F75</f>
        <v>0</v>
      </c>
      <c r="G48" s="222" t="n">
        <f aca="false">+E48+F48</f>
        <v>0</v>
      </c>
      <c r="H48" s="226" t="n">
        <f aca="false">+H49+H53+H62+H69+H72+H75</f>
        <v>0</v>
      </c>
      <c r="I48" s="226" t="n">
        <f aca="false">+I49+I53+I62+I69+I72+I75</f>
        <v>0</v>
      </c>
      <c r="J48" s="224" t="n">
        <f aca="false">+H48+I48</f>
        <v>0</v>
      </c>
    </row>
    <row r="49" s="177" customFormat="true" ht="15.75" hidden="false" customHeight="false" outlineLevel="0" collapsed="false">
      <c r="A49" s="85"/>
      <c r="B49" s="131" t="s">
        <v>305</v>
      </c>
      <c r="C49" s="86" t="s">
        <v>306</v>
      </c>
      <c r="D49" s="241"/>
      <c r="E49" s="230" t="n">
        <f aca="false">SUM(E50:E52)</f>
        <v>0</v>
      </c>
      <c r="F49" s="230" t="n">
        <f aca="false">SUM(F50:F52)</f>
        <v>0</v>
      </c>
      <c r="G49" s="231" t="n">
        <f aca="false">+E49+F49</f>
        <v>0</v>
      </c>
      <c r="H49" s="232" t="n">
        <f aca="false">SUM(H50:H52)</f>
        <v>0</v>
      </c>
      <c r="I49" s="232" t="n">
        <f aca="false">SUM(I50:I52)</f>
        <v>0</v>
      </c>
      <c r="J49" s="233" t="n">
        <f aca="false">+H49+I49</f>
        <v>0</v>
      </c>
    </row>
    <row r="50" s="177" customFormat="true" ht="15.75" hidden="false" customHeight="false" outlineLevel="0" collapsed="false">
      <c r="A50" s="85"/>
      <c r="B50" s="131" t="s">
        <v>307</v>
      </c>
      <c r="C50" s="53" t="s">
        <v>308</v>
      </c>
      <c r="D50" s="241"/>
      <c r="E50" s="235" t="n">
        <v>0</v>
      </c>
      <c r="F50" s="235" t="n">
        <v>0</v>
      </c>
      <c r="G50" s="231" t="n">
        <f aca="false">+E50+F50</f>
        <v>0</v>
      </c>
      <c r="H50" s="236" t="n">
        <v>0</v>
      </c>
      <c r="I50" s="236" t="n">
        <v>0</v>
      </c>
      <c r="J50" s="233" t="n">
        <f aca="false">+H50+I50</f>
        <v>0</v>
      </c>
    </row>
    <row r="51" s="177" customFormat="true" ht="15.75" hidden="false" customHeight="false" outlineLevel="0" collapsed="false">
      <c r="A51" s="85"/>
      <c r="B51" s="131" t="s">
        <v>309</v>
      </c>
      <c r="C51" s="53" t="s">
        <v>310</v>
      </c>
      <c r="D51" s="241"/>
      <c r="E51" s="235" t="n">
        <v>0</v>
      </c>
      <c r="F51" s="235" t="n">
        <v>0</v>
      </c>
      <c r="G51" s="231" t="n">
        <f aca="false">+E51+F51</f>
        <v>0</v>
      </c>
      <c r="H51" s="236" t="n">
        <v>0</v>
      </c>
      <c r="I51" s="236" t="n">
        <v>0</v>
      </c>
      <c r="J51" s="233" t="n">
        <f aca="false">+H51+I51</f>
        <v>0</v>
      </c>
    </row>
    <row r="52" s="177" customFormat="true" ht="15.75" hidden="false" customHeight="false" outlineLevel="0" collapsed="false">
      <c r="A52" s="85"/>
      <c r="B52" s="131" t="s">
        <v>311</v>
      </c>
      <c r="C52" s="53" t="s">
        <v>312</v>
      </c>
      <c r="D52" s="241"/>
      <c r="E52" s="235" t="n">
        <v>0</v>
      </c>
      <c r="F52" s="235" t="n">
        <v>0</v>
      </c>
      <c r="G52" s="231" t="n">
        <f aca="false">+E52+F52</f>
        <v>0</v>
      </c>
      <c r="H52" s="236" t="n">
        <v>0</v>
      </c>
      <c r="I52" s="236" t="n">
        <v>0</v>
      </c>
      <c r="J52" s="233" t="n">
        <f aca="false">+H52+I52</f>
        <v>0</v>
      </c>
    </row>
    <row r="53" s="177" customFormat="true" ht="15.75" hidden="false" customHeight="false" outlineLevel="0" collapsed="false">
      <c r="A53" s="85"/>
      <c r="B53" s="131" t="s">
        <v>313</v>
      </c>
      <c r="C53" s="53" t="s">
        <v>314</v>
      </c>
      <c r="D53" s="241"/>
      <c r="E53" s="230" t="n">
        <f aca="false">+E54+E57+E62+E69+E72+E75</f>
        <v>0</v>
      </c>
      <c r="F53" s="230" t="n">
        <f aca="false">+F54+F57+F62+F69+F72+F75</f>
        <v>0</v>
      </c>
      <c r="G53" s="231" t="n">
        <f aca="false">+E53+F53</f>
        <v>0</v>
      </c>
      <c r="H53" s="232" t="n">
        <f aca="false">+H54+H57+H62+H69+H72+H75</f>
        <v>0</v>
      </c>
      <c r="I53" s="232" t="n">
        <f aca="false">+I54+I57+I62+I69+I72+I75</f>
        <v>0</v>
      </c>
      <c r="J53" s="233" t="n">
        <f aca="false">+H53+I53</f>
        <v>0</v>
      </c>
    </row>
    <row r="54" s="177" customFormat="true" ht="15.75" hidden="false" customHeight="false" outlineLevel="0" collapsed="false">
      <c r="A54" s="85"/>
      <c r="B54" s="237" t="s">
        <v>315</v>
      </c>
      <c r="C54" s="86" t="s">
        <v>316</v>
      </c>
      <c r="D54" s="241"/>
      <c r="E54" s="230" t="n">
        <f aca="false">SUM(E55:E56)</f>
        <v>0</v>
      </c>
      <c r="F54" s="230" t="n">
        <f aca="false">SUM(F55:F56)</f>
        <v>0</v>
      </c>
      <c r="G54" s="231" t="n">
        <f aca="false">+E54+F54</f>
        <v>0</v>
      </c>
      <c r="H54" s="232" t="n">
        <f aca="false">SUM(H55:H56)</f>
        <v>0</v>
      </c>
      <c r="I54" s="232" t="n">
        <f aca="false">SUM(I55:I56)</f>
        <v>0</v>
      </c>
      <c r="J54" s="233" t="n">
        <f aca="false">+H54+I54</f>
        <v>0</v>
      </c>
    </row>
    <row r="55" s="177" customFormat="true" ht="15.75" hidden="false" customHeight="false" outlineLevel="0" collapsed="false">
      <c r="A55" s="85"/>
      <c r="B55" s="86" t="s">
        <v>317</v>
      </c>
      <c r="C55" s="86" t="s">
        <v>318</v>
      </c>
      <c r="D55" s="241"/>
      <c r="E55" s="235" t="n">
        <v>0</v>
      </c>
      <c r="F55" s="235" t="n">
        <v>0</v>
      </c>
      <c r="G55" s="231" t="n">
        <f aca="false">+E55+F55</f>
        <v>0</v>
      </c>
      <c r="H55" s="236" t="n">
        <v>0</v>
      </c>
      <c r="I55" s="236" t="n">
        <v>0</v>
      </c>
      <c r="J55" s="233" t="n">
        <f aca="false">+H55+I55</f>
        <v>0</v>
      </c>
    </row>
    <row r="56" s="177" customFormat="true" ht="15.75" hidden="false" customHeight="false" outlineLevel="0" collapsed="false">
      <c r="A56" s="85"/>
      <c r="B56" s="86" t="s">
        <v>319</v>
      </c>
      <c r="C56" s="86" t="s">
        <v>320</v>
      </c>
      <c r="D56" s="241"/>
      <c r="E56" s="235" t="n">
        <v>0</v>
      </c>
      <c r="F56" s="235" t="n">
        <v>0</v>
      </c>
      <c r="G56" s="231" t="n">
        <f aca="false">+E56+F56</f>
        <v>0</v>
      </c>
      <c r="H56" s="236" t="n">
        <v>0</v>
      </c>
      <c r="I56" s="236" t="n">
        <v>0</v>
      </c>
      <c r="J56" s="233" t="n">
        <f aca="false">+H56+I56</f>
        <v>0</v>
      </c>
    </row>
    <row r="57" s="177" customFormat="true" ht="15.75" hidden="false" customHeight="false" outlineLevel="0" collapsed="false">
      <c r="A57" s="85"/>
      <c r="B57" s="86" t="s">
        <v>321</v>
      </c>
      <c r="C57" s="86" t="s">
        <v>322</v>
      </c>
      <c r="D57" s="241"/>
      <c r="E57" s="230" t="n">
        <f aca="false">SUM(E58:E61)</f>
        <v>0</v>
      </c>
      <c r="F57" s="230" t="n">
        <f aca="false">SUM(F58:F61)</f>
        <v>0</v>
      </c>
      <c r="G57" s="231" t="n">
        <f aca="false">+E57+F57</f>
        <v>0</v>
      </c>
      <c r="H57" s="232" t="n">
        <f aca="false">SUM(H58:H61)</f>
        <v>0</v>
      </c>
      <c r="I57" s="232" t="n">
        <f aca="false">SUM(I58:I61)</f>
        <v>0</v>
      </c>
      <c r="J57" s="233" t="n">
        <f aca="false">+H57+I57</f>
        <v>0</v>
      </c>
    </row>
    <row r="58" s="177" customFormat="true" ht="15.75" hidden="false" customHeight="false" outlineLevel="0" collapsed="false">
      <c r="A58" s="85"/>
      <c r="B58" s="86" t="s">
        <v>323</v>
      </c>
      <c r="C58" s="86" t="s">
        <v>324</v>
      </c>
      <c r="D58" s="241"/>
      <c r="E58" s="235" t="n">
        <v>0</v>
      </c>
      <c r="F58" s="235" t="n">
        <v>0</v>
      </c>
      <c r="G58" s="231" t="n">
        <f aca="false">+E58+F58</f>
        <v>0</v>
      </c>
      <c r="H58" s="236" t="n">
        <v>0</v>
      </c>
      <c r="I58" s="236" t="n">
        <v>0</v>
      </c>
      <c r="J58" s="233" t="n">
        <f aca="false">+H58+I58</f>
        <v>0</v>
      </c>
    </row>
    <row r="59" s="177" customFormat="true" ht="15.75" hidden="false" customHeight="false" outlineLevel="0" collapsed="false">
      <c r="A59" s="85"/>
      <c r="B59" s="86" t="s">
        <v>325</v>
      </c>
      <c r="C59" s="86" t="s">
        <v>326</v>
      </c>
      <c r="D59" s="241"/>
      <c r="E59" s="235" t="n">
        <v>0</v>
      </c>
      <c r="F59" s="235" t="n">
        <v>0</v>
      </c>
      <c r="G59" s="231" t="n">
        <f aca="false">+E59+F59</f>
        <v>0</v>
      </c>
      <c r="H59" s="236" t="n">
        <v>0</v>
      </c>
      <c r="I59" s="236" t="n">
        <v>0</v>
      </c>
      <c r="J59" s="233" t="n">
        <f aca="false">+H59+I59</f>
        <v>0</v>
      </c>
    </row>
    <row r="60" s="177" customFormat="true" ht="15.75" hidden="false" customHeight="false" outlineLevel="0" collapsed="false">
      <c r="A60" s="85"/>
      <c r="B60" s="86" t="s">
        <v>327</v>
      </c>
      <c r="C60" s="86" t="s">
        <v>328</v>
      </c>
      <c r="D60" s="241"/>
      <c r="E60" s="235" t="n">
        <v>0</v>
      </c>
      <c r="F60" s="235" t="n">
        <v>0</v>
      </c>
      <c r="G60" s="231" t="n">
        <f aca="false">+E60+F60</f>
        <v>0</v>
      </c>
      <c r="H60" s="236" t="n">
        <v>0</v>
      </c>
      <c r="I60" s="236" t="n">
        <v>0</v>
      </c>
      <c r="J60" s="233" t="n">
        <f aca="false">+H60+I60</f>
        <v>0</v>
      </c>
    </row>
    <row r="61" s="177" customFormat="true" ht="15.75" hidden="false" customHeight="false" outlineLevel="0" collapsed="false">
      <c r="A61" s="85"/>
      <c r="B61" s="86" t="s">
        <v>329</v>
      </c>
      <c r="C61" s="86" t="s">
        <v>330</v>
      </c>
      <c r="D61" s="241"/>
      <c r="E61" s="235" t="n">
        <v>0</v>
      </c>
      <c r="F61" s="235" t="n">
        <v>0</v>
      </c>
      <c r="G61" s="231" t="n">
        <f aca="false">+E61+F61</f>
        <v>0</v>
      </c>
      <c r="H61" s="236" t="n">
        <v>0</v>
      </c>
      <c r="I61" s="236" t="n">
        <v>0</v>
      </c>
      <c r="J61" s="233" t="n">
        <f aca="false">+H61+I61</f>
        <v>0</v>
      </c>
    </row>
    <row r="62" s="177" customFormat="true" ht="15.75" hidden="false" customHeight="false" outlineLevel="0" collapsed="false">
      <c r="A62" s="85"/>
      <c r="B62" s="86" t="s">
        <v>331</v>
      </c>
      <c r="C62" s="86" t="s">
        <v>332</v>
      </c>
      <c r="D62" s="241"/>
      <c r="E62" s="230" t="n">
        <f aca="false">SUM(E63:E68)</f>
        <v>0</v>
      </c>
      <c r="F62" s="230" t="n">
        <f aca="false">SUM(F63:F68)</f>
        <v>0</v>
      </c>
      <c r="G62" s="231" t="n">
        <f aca="false">+E62+F62</f>
        <v>0</v>
      </c>
      <c r="H62" s="232" t="n">
        <f aca="false">SUM(H63:H68)</f>
        <v>0</v>
      </c>
      <c r="I62" s="232" t="n">
        <f aca="false">SUM(I63:I68)</f>
        <v>0</v>
      </c>
      <c r="J62" s="233" t="n">
        <f aca="false">+H62+I62</f>
        <v>0</v>
      </c>
    </row>
    <row r="63" s="177" customFormat="true" ht="15.75" hidden="false" customHeight="false" outlineLevel="0" collapsed="false">
      <c r="A63" s="85"/>
      <c r="B63" s="86" t="s">
        <v>333</v>
      </c>
      <c r="C63" s="86" t="s">
        <v>334</v>
      </c>
      <c r="D63" s="241"/>
      <c r="E63" s="235" t="n">
        <v>0</v>
      </c>
      <c r="F63" s="235" t="n">
        <v>0</v>
      </c>
      <c r="G63" s="231" t="n">
        <f aca="false">+E63+F63</f>
        <v>0</v>
      </c>
      <c r="H63" s="236" t="n">
        <v>0</v>
      </c>
      <c r="I63" s="236" t="n">
        <v>0</v>
      </c>
      <c r="J63" s="233" t="n">
        <f aca="false">+H63+I63</f>
        <v>0</v>
      </c>
    </row>
    <row r="64" s="177" customFormat="true" ht="15.75" hidden="false" customHeight="false" outlineLevel="0" collapsed="false">
      <c r="A64" s="85"/>
      <c r="B64" s="86" t="s">
        <v>335</v>
      </c>
      <c r="C64" s="86" t="s">
        <v>336</v>
      </c>
      <c r="D64" s="241"/>
      <c r="E64" s="235" t="n">
        <v>0</v>
      </c>
      <c r="F64" s="235" t="n">
        <v>0</v>
      </c>
      <c r="G64" s="231" t="n">
        <f aca="false">+E64+F64</f>
        <v>0</v>
      </c>
      <c r="H64" s="236" t="n">
        <v>0</v>
      </c>
      <c r="I64" s="236" t="n">
        <v>0</v>
      </c>
      <c r="J64" s="233" t="n">
        <f aca="false">+H64+I64</f>
        <v>0</v>
      </c>
    </row>
    <row r="65" s="177" customFormat="true" ht="15.75" hidden="false" customHeight="false" outlineLevel="0" collapsed="false">
      <c r="A65" s="85"/>
      <c r="B65" s="86" t="s">
        <v>337</v>
      </c>
      <c r="C65" s="86" t="s">
        <v>338</v>
      </c>
      <c r="D65" s="241"/>
      <c r="E65" s="235" t="n">
        <v>0</v>
      </c>
      <c r="F65" s="235" t="n">
        <v>0</v>
      </c>
      <c r="G65" s="231" t="n">
        <f aca="false">+E65+F65</f>
        <v>0</v>
      </c>
      <c r="H65" s="236" t="n">
        <v>0</v>
      </c>
      <c r="I65" s="236" t="n">
        <v>0</v>
      </c>
      <c r="J65" s="233" t="n">
        <f aca="false">+H65+I65</f>
        <v>0</v>
      </c>
    </row>
    <row r="66" s="177" customFormat="true" ht="15.75" hidden="false" customHeight="false" outlineLevel="0" collapsed="false">
      <c r="A66" s="85"/>
      <c r="B66" s="86" t="s">
        <v>339</v>
      </c>
      <c r="C66" s="86" t="s">
        <v>340</v>
      </c>
      <c r="D66" s="241"/>
      <c r="E66" s="235" t="n">
        <v>0</v>
      </c>
      <c r="F66" s="235" t="n">
        <v>0</v>
      </c>
      <c r="G66" s="231" t="n">
        <f aca="false">+E66+F66</f>
        <v>0</v>
      </c>
      <c r="H66" s="236" t="n">
        <v>0</v>
      </c>
      <c r="I66" s="236" t="n">
        <v>0</v>
      </c>
      <c r="J66" s="233" t="n">
        <f aca="false">+H66+I66</f>
        <v>0</v>
      </c>
    </row>
    <row r="67" s="177" customFormat="true" ht="15.75" hidden="false" customHeight="false" outlineLevel="0" collapsed="false">
      <c r="A67" s="85"/>
      <c r="B67" s="86" t="s">
        <v>341</v>
      </c>
      <c r="C67" s="86" t="s">
        <v>342</v>
      </c>
      <c r="D67" s="241"/>
      <c r="E67" s="235" t="n">
        <v>0</v>
      </c>
      <c r="F67" s="235" t="n">
        <v>0</v>
      </c>
      <c r="G67" s="231" t="n">
        <f aca="false">+E67+F67</f>
        <v>0</v>
      </c>
      <c r="H67" s="236" t="n">
        <v>0</v>
      </c>
      <c r="I67" s="236" t="n">
        <v>0</v>
      </c>
      <c r="J67" s="233" t="n">
        <f aca="false">+H67+I67</f>
        <v>0</v>
      </c>
    </row>
    <row r="68" s="177" customFormat="true" ht="15.75" hidden="false" customHeight="false" outlineLevel="0" collapsed="false">
      <c r="A68" s="85"/>
      <c r="B68" s="86" t="s">
        <v>343</v>
      </c>
      <c r="C68" s="86" t="s">
        <v>344</v>
      </c>
      <c r="D68" s="241"/>
      <c r="E68" s="235" t="n">
        <v>0</v>
      </c>
      <c r="F68" s="235" t="n">
        <v>0</v>
      </c>
      <c r="G68" s="231" t="n">
        <f aca="false">+E68+F68</f>
        <v>0</v>
      </c>
      <c r="H68" s="236" t="n">
        <v>0</v>
      </c>
      <c r="I68" s="236" t="n">
        <v>0</v>
      </c>
      <c r="J68" s="233" t="n">
        <f aca="false">+H68+I68</f>
        <v>0</v>
      </c>
    </row>
    <row r="69" s="177" customFormat="true" ht="15.75" hidden="false" customHeight="false" outlineLevel="0" collapsed="false">
      <c r="A69" s="85"/>
      <c r="B69" s="86" t="s">
        <v>345</v>
      </c>
      <c r="C69" s="86" t="s">
        <v>346</v>
      </c>
      <c r="D69" s="241"/>
      <c r="E69" s="230" t="n">
        <f aca="false">SUM(E70:E71)</f>
        <v>0</v>
      </c>
      <c r="F69" s="230" t="n">
        <f aca="false">SUM(F70:F71)</f>
        <v>0</v>
      </c>
      <c r="G69" s="231" t="n">
        <f aca="false">+E69+F69</f>
        <v>0</v>
      </c>
      <c r="H69" s="232" t="n">
        <f aca="false">SUM(H70:H71)</f>
        <v>0</v>
      </c>
      <c r="I69" s="232" t="n">
        <f aca="false">SUM(I70:I71)</f>
        <v>0</v>
      </c>
      <c r="J69" s="233" t="n">
        <f aca="false">+H69+I69</f>
        <v>0</v>
      </c>
    </row>
    <row r="70" s="177" customFormat="true" ht="15.75" hidden="false" customHeight="false" outlineLevel="0" collapsed="false">
      <c r="A70" s="85"/>
      <c r="B70" s="86" t="s">
        <v>347</v>
      </c>
      <c r="C70" s="86" t="s">
        <v>348</v>
      </c>
      <c r="D70" s="241"/>
      <c r="E70" s="235" t="n">
        <v>0</v>
      </c>
      <c r="F70" s="235" t="n">
        <v>0</v>
      </c>
      <c r="G70" s="231" t="n">
        <f aca="false">+E70+F70</f>
        <v>0</v>
      </c>
      <c r="H70" s="236" t="n">
        <v>0</v>
      </c>
      <c r="I70" s="236" t="n">
        <v>0</v>
      </c>
      <c r="J70" s="233" t="n">
        <f aca="false">+H70+I70</f>
        <v>0</v>
      </c>
    </row>
    <row r="71" s="177" customFormat="true" ht="15.75" hidden="false" customHeight="false" outlineLevel="0" collapsed="false">
      <c r="A71" s="85"/>
      <c r="B71" s="86" t="s">
        <v>349</v>
      </c>
      <c r="C71" s="86" t="s">
        <v>350</v>
      </c>
      <c r="D71" s="241"/>
      <c r="E71" s="235" t="n">
        <v>0</v>
      </c>
      <c r="F71" s="235" t="n">
        <v>0</v>
      </c>
      <c r="G71" s="231" t="n">
        <f aca="false">+E71+F71</f>
        <v>0</v>
      </c>
      <c r="H71" s="236" t="n">
        <v>0</v>
      </c>
      <c r="I71" s="236" t="n">
        <v>0</v>
      </c>
      <c r="J71" s="233" t="n">
        <f aca="false">+H71+I71</f>
        <v>0</v>
      </c>
    </row>
    <row r="72" s="177" customFormat="true" ht="15.75" hidden="false" customHeight="false" outlineLevel="0" collapsed="false">
      <c r="A72" s="85"/>
      <c r="B72" s="86" t="s">
        <v>351</v>
      </c>
      <c r="C72" s="86" t="s">
        <v>352</v>
      </c>
      <c r="D72" s="241"/>
      <c r="E72" s="230" t="n">
        <f aca="false">SUM(E73:E74)</f>
        <v>0</v>
      </c>
      <c r="F72" s="230" t="n">
        <f aca="false">SUM(F73:F74)</f>
        <v>0</v>
      </c>
      <c r="G72" s="231" t="n">
        <f aca="false">+E72+F72</f>
        <v>0</v>
      </c>
      <c r="H72" s="232" t="n">
        <f aca="false">SUM(H73:H74)</f>
        <v>0</v>
      </c>
      <c r="I72" s="232" t="n">
        <f aca="false">SUM(I73:I74)</f>
        <v>0</v>
      </c>
      <c r="J72" s="233" t="n">
        <f aca="false">+H72+I72</f>
        <v>0</v>
      </c>
    </row>
    <row r="73" s="177" customFormat="true" ht="15.75" hidden="false" customHeight="false" outlineLevel="0" collapsed="false">
      <c r="A73" s="85"/>
      <c r="B73" s="86" t="s">
        <v>353</v>
      </c>
      <c r="C73" s="86" t="s">
        <v>354</v>
      </c>
      <c r="D73" s="241"/>
      <c r="E73" s="235" t="n">
        <v>0</v>
      </c>
      <c r="F73" s="235" t="n">
        <v>0</v>
      </c>
      <c r="G73" s="231" t="n">
        <f aca="false">+E73+F73</f>
        <v>0</v>
      </c>
      <c r="H73" s="236" t="n">
        <v>0</v>
      </c>
      <c r="I73" s="236" t="n">
        <v>0</v>
      </c>
      <c r="J73" s="233" t="n">
        <f aca="false">+H73+I73</f>
        <v>0</v>
      </c>
    </row>
    <row r="74" s="177" customFormat="true" ht="15.75" hidden="false" customHeight="false" outlineLevel="0" collapsed="false">
      <c r="A74" s="85"/>
      <c r="B74" s="86" t="s">
        <v>355</v>
      </c>
      <c r="C74" s="86" t="s">
        <v>356</v>
      </c>
      <c r="D74" s="241"/>
      <c r="E74" s="235" t="n">
        <v>0</v>
      </c>
      <c r="F74" s="235" t="n">
        <v>0</v>
      </c>
      <c r="G74" s="231" t="n">
        <f aca="false">+E74+F74</f>
        <v>0</v>
      </c>
      <c r="H74" s="236" t="n">
        <v>0</v>
      </c>
      <c r="I74" s="236" t="n">
        <v>0</v>
      </c>
      <c r="J74" s="233" t="n">
        <f aca="false">+H74+I74</f>
        <v>0</v>
      </c>
    </row>
    <row r="75" s="177" customFormat="true" ht="15.75" hidden="false" customHeight="false" outlineLevel="0" collapsed="false">
      <c r="A75" s="85"/>
      <c r="B75" s="86" t="s">
        <v>357</v>
      </c>
      <c r="C75" s="86" t="s">
        <v>122</v>
      </c>
      <c r="D75" s="241"/>
      <c r="E75" s="235" t="n">
        <v>0</v>
      </c>
      <c r="F75" s="235" t="n">
        <v>0</v>
      </c>
      <c r="G75" s="231" t="n">
        <f aca="false">+E75+F75</f>
        <v>0</v>
      </c>
      <c r="H75" s="236" t="n">
        <v>0</v>
      </c>
      <c r="I75" s="236" t="n">
        <v>0</v>
      </c>
      <c r="J75" s="233" t="n">
        <f aca="false">+H75+I75</f>
        <v>0</v>
      </c>
    </row>
    <row r="76" s="240" customFormat="true" ht="15.75" hidden="false" customHeight="false" outlineLevel="0" collapsed="false">
      <c r="A76" s="91"/>
      <c r="B76" s="242" t="s">
        <v>358</v>
      </c>
      <c r="C76" s="243"/>
      <c r="D76" s="244"/>
      <c r="E76" s="225" t="n">
        <f aca="false">+E77+E86+E94</f>
        <v>3824738526</v>
      </c>
      <c r="F76" s="225" t="n">
        <f aca="false">+F77+F86+F94</f>
        <v>157736</v>
      </c>
      <c r="G76" s="222" t="n">
        <f aca="false">+E76+F76</f>
        <v>3824896262</v>
      </c>
      <c r="H76" s="226" t="n">
        <f aca="false">+H77+H86+H94</f>
        <v>3679713694</v>
      </c>
      <c r="I76" s="226" t="n">
        <f aca="false">+I77+I86+I94</f>
        <v>171672</v>
      </c>
      <c r="J76" s="224" t="n">
        <f aca="false">+H76+I76</f>
        <v>3679885366</v>
      </c>
    </row>
    <row r="77" s="240" customFormat="true" ht="15.75" hidden="false" customHeight="false" outlineLevel="0" collapsed="false">
      <c r="A77" s="91"/>
      <c r="B77" s="11" t="s">
        <v>37</v>
      </c>
      <c r="C77" s="11" t="s">
        <v>359</v>
      </c>
      <c r="D77" s="244"/>
      <c r="E77" s="225" t="n">
        <f aca="false">SUM(E78:E85)</f>
        <v>3822460334</v>
      </c>
      <c r="F77" s="225" t="n">
        <f aca="false">SUM(F78:F85)</f>
        <v>0</v>
      </c>
      <c r="G77" s="222" t="n">
        <f aca="false">+E77+F77</f>
        <v>3822460334</v>
      </c>
      <c r="H77" s="226" t="n">
        <f aca="false">SUM(H78:H85)</f>
        <v>3677574867</v>
      </c>
      <c r="I77" s="226" t="n">
        <f aca="false">SUM(I78:I85)</f>
        <v>0</v>
      </c>
      <c r="J77" s="224" t="n">
        <f aca="false">+H77+I77</f>
        <v>3677574867</v>
      </c>
    </row>
    <row r="78" s="240" customFormat="true" ht="15.75" hidden="false" customHeight="false" outlineLevel="0" collapsed="false">
      <c r="A78" s="91"/>
      <c r="B78" s="131" t="s">
        <v>360</v>
      </c>
      <c r="C78" s="131" t="s">
        <v>361</v>
      </c>
      <c r="D78" s="245"/>
      <c r="E78" s="246" t="n">
        <v>27</v>
      </c>
      <c r="F78" s="247" t="n">
        <v>0</v>
      </c>
      <c r="G78" s="248" t="n">
        <f aca="false">+E78+F78</f>
        <v>27</v>
      </c>
      <c r="H78" s="246" t="n">
        <f aca="false">27</f>
        <v>27</v>
      </c>
      <c r="I78" s="246" t="n">
        <v>0</v>
      </c>
      <c r="J78" s="249" t="n">
        <f aca="false">+H78+I78</f>
        <v>27</v>
      </c>
    </row>
    <row r="79" s="177" customFormat="true" ht="15.75" hidden="false" customHeight="false" outlineLevel="0" collapsed="false">
      <c r="A79" s="85"/>
      <c r="B79" s="86" t="s">
        <v>362</v>
      </c>
      <c r="C79" s="86" t="s">
        <v>363</v>
      </c>
      <c r="D79" s="229"/>
      <c r="E79" s="236" t="n">
        <v>3822458807</v>
      </c>
      <c r="F79" s="235" t="n">
        <v>0</v>
      </c>
      <c r="G79" s="231" t="n">
        <f aca="false">+E79+F79</f>
        <v>3822458807</v>
      </c>
      <c r="H79" s="236" t="n">
        <v>3677573340</v>
      </c>
      <c r="I79" s="236" t="n">
        <v>0</v>
      </c>
      <c r="J79" s="233" t="n">
        <f aca="false">+H79+I79</f>
        <v>3677573340</v>
      </c>
    </row>
    <row r="80" s="177" customFormat="true" ht="15.75" hidden="false" customHeight="false" outlineLevel="0" collapsed="false">
      <c r="A80" s="85"/>
      <c r="B80" s="86" t="s">
        <v>364</v>
      </c>
      <c r="C80" s="86" t="s">
        <v>365</v>
      </c>
      <c r="D80" s="229"/>
      <c r="E80" s="236" t="n">
        <v>0</v>
      </c>
      <c r="F80" s="235" t="n">
        <v>0</v>
      </c>
      <c r="G80" s="231" t="n">
        <f aca="false">+E80+F80</f>
        <v>0</v>
      </c>
      <c r="H80" s="236" t="n">
        <v>0</v>
      </c>
      <c r="I80" s="236" t="n">
        <v>0</v>
      </c>
      <c r="J80" s="233" t="n">
        <f aca="false">+H80+I80</f>
        <v>0</v>
      </c>
    </row>
    <row r="81" s="177" customFormat="true" ht="15.75" hidden="false" customHeight="false" outlineLevel="0" collapsed="false">
      <c r="A81" s="85"/>
      <c r="B81" s="86" t="s">
        <v>366</v>
      </c>
      <c r="C81" s="86" t="s">
        <v>367</v>
      </c>
      <c r="D81" s="229"/>
      <c r="E81" s="236" t="n">
        <v>0</v>
      </c>
      <c r="F81" s="235" t="n">
        <v>0</v>
      </c>
      <c r="G81" s="231" t="n">
        <f aca="false">+E81+F81</f>
        <v>0</v>
      </c>
      <c r="H81" s="236" t="n">
        <v>0</v>
      </c>
      <c r="I81" s="236" t="n">
        <v>0</v>
      </c>
      <c r="J81" s="233" t="n">
        <f aca="false">+H81+I81</f>
        <v>0</v>
      </c>
    </row>
    <row r="82" s="177" customFormat="true" ht="15.75" hidden="false" customHeight="false" outlineLevel="0" collapsed="false">
      <c r="A82" s="85"/>
      <c r="B82" s="86" t="s">
        <v>368</v>
      </c>
      <c r="C82" s="86" t="s">
        <v>369</v>
      </c>
      <c r="D82" s="229"/>
      <c r="E82" s="236" t="n">
        <v>0</v>
      </c>
      <c r="F82" s="235" t="n">
        <v>0</v>
      </c>
      <c r="G82" s="231" t="n">
        <f aca="false">+E82+F82</f>
        <v>0</v>
      </c>
      <c r="H82" s="236" t="n">
        <v>0</v>
      </c>
      <c r="I82" s="236" t="n">
        <v>0</v>
      </c>
      <c r="J82" s="233" t="n">
        <f aca="false">+H82+I82</f>
        <v>0</v>
      </c>
    </row>
    <row r="83" s="177" customFormat="true" ht="15.75" hidden="false" customHeight="false" outlineLevel="0" collapsed="false">
      <c r="A83" s="85"/>
      <c r="B83" s="86" t="s">
        <v>370</v>
      </c>
      <c r="C83" s="86" t="s">
        <v>371</v>
      </c>
      <c r="D83" s="229"/>
      <c r="E83" s="236" t="n">
        <v>0</v>
      </c>
      <c r="F83" s="235" t="n">
        <v>0</v>
      </c>
      <c r="G83" s="231" t="n">
        <f aca="false">+E83+F83</f>
        <v>0</v>
      </c>
      <c r="H83" s="236" t="n">
        <v>0</v>
      </c>
      <c r="I83" s="236" t="n">
        <v>0</v>
      </c>
      <c r="J83" s="233" t="n">
        <f aca="false">+H83+I83</f>
        <v>0</v>
      </c>
    </row>
    <row r="84" s="177" customFormat="true" ht="15.75" hidden="false" customHeight="false" outlineLevel="0" collapsed="false">
      <c r="A84" s="85"/>
      <c r="B84" s="86" t="s">
        <v>372</v>
      </c>
      <c r="C84" s="86" t="s">
        <v>373</v>
      </c>
      <c r="D84" s="229"/>
      <c r="E84" s="236" t="n">
        <f aca="false">1500</f>
        <v>1500</v>
      </c>
      <c r="F84" s="235" t="n">
        <v>0</v>
      </c>
      <c r="G84" s="231" t="n">
        <f aca="false">+E84+F84</f>
        <v>1500</v>
      </c>
      <c r="H84" s="236" t="n">
        <f aca="false">1500</f>
        <v>1500</v>
      </c>
      <c r="I84" s="236" t="n">
        <v>0</v>
      </c>
      <c r="J84" s="233" t="n">
        <f aca="false">+H84+I84</f>
        <v>1500</v>
      </c>
    </row>
    <row r="85" s="177" customFormat="true" ht="15.75" hidden="false" customHeight="false" outlineLevel="0" collapsed="false">
      <c r="A85" s="85"/>
      <c r="B85" s="86" t="s">
        <v>374</v>
      </c>
      <c r="C85" s="86" t="s">
        <v>375</v>
      </c>
      <c r="D85" s="229"/>
      <c r="E85" s="236" t="n">
        <v>0</v>
      </c>
      <c r="F85" s="235" t="n">
        <v>0</v>
      </c>
      <c r="G85" s="231" t="n">
        <f aca="false">+E85+F85</f>
        <v>0</v>
      </c>
      <c r="H85" s="236" t="n">
        <v>0</v>
      </c>
      <c r="I85" s="236" t="n">
        <v>0</v>
      </c>
      <c r="J85" s="233" t="n">
        <f aca="false">+H85+I85</f>
        <v>0</v>
      </c>
    </row>
    <row r="86" s="240" customFormat="true" ht="15.75" hidden="false" customHeight="false" outlineLevel="0" collapsed="false">
      <c r="A86" s="91"/>
      <c r="B86" s="11" t="s">
        <v>45</v>
      </c>
      <c r="C86" s="11" t="s">
        <v>376</v>
      </c>
      <c r="D86" s="244"/>
      <c r="E86" s="225" t="n">
        <f aca="false">SUM(E87:E93)</f>
        <v>2278192</v>
      </c>
      <c r="F86" s="225" t="n">
        <f aca="false">SUM(F87:F93)</f>
        <v>157736</v>
      </c>
      <c r="G86" s="222" t="n">
        <f aca="false">+E86+F86</f>
        <v>2435928</v>
      </c>
      <c r="H86" s="226" t="n">
        <f aca="false">SUM(H87:H93)</f>
        <v>2138827</v>
      </c>
      <c r="I86" s="226" t="n">
        <f aca="false">SUM(I87:I93)</f>
        <v>171672</v>
      </c>
      <c r="J86" s="224" t="n">
        <f aca="false">+H86+I86</f>
        <v>2310499</v>
      </c>
    </row>
    <row r="87" s="177" customFormat="true" ht="15.75" hidden="false" customHeight="false" outlineLevel="0" collapsed="false">
      <c r="A87" s="85"/>
      <c r="B87" s="228" t="s">
        <v>377</v>
      </c>
      <c r="C87" s="86" t="s">
        <v>378</v>
      </c>
      <c r="D87" s="229"/>
      <c r="E87" s="236" t="n">
        <v>1583085</v>
      </c>
      <c r="F87" s="236" t="n">
        <v>157671</v>
      </c>
      <c r="G87" s="231" t="n">
        <f aca="false">+E87+F87</f>
        <v>1740756</v>
      </c>
      <c r="H87" s="236" t="n">
        <v>1716739</v>
      </c>
      <c r="I87" s="236" t="n">
        <v>171602</v>
      </c>
      <c r="J87" s="233" t="n">
        <f aca="false">+H87+I87</f>
        <v>1888341</v>
      </c>
    </row>
    <row r="88" s="177" customFormat="true" ht="15.75" hidden="false" customHeight="false" outlineLevel="0" collapsed="false">
      <c r="A88" s="85"/>
      <c r="B88" s="86" t="s">
        <v>379</v>
      </c>
      <c r="C88" s="86" t="s">
        <v>380</v>
      </c>
      <c r="D88" s="229"/>
      <c r="E88" s="236" t="n">
        <v>0</v>
      </c>
      <c r="F88" s="236" t="n">
        <v>0</v>
      </c>
      <c r="G88" s="231" t="n">
        <f aca="false">+E88+F88</f>
        <v>0</v>
      </c>
      <c r="H88" s="236" t="n">
        <v>4</v>
      </c>
      <c r="I88" s="236" t="n">
        <v>0</v>
      </c>
      <c r="J88" s="233" t="n">
        <f aca="false">+H88+I88</f>
        <v>4</v>
      </c>
    </row>
    <row r="89" s="177" customFormat="true" ht="15.75" hidden="false" customHeight="false" outlineLevel="0" collapsed="false">
      <c r="A89" s="85"/>
      <c r="B89" s="228" t="s">
        <v>381</v>
      </c>
      <c r="C89" s="86" t="s">
        <v>382</v>
      </c>
      <c r="D89" s="229"/>
      <c r="E89" s="236" t="n">
        <v>0</v>
      </c>
      <c r="F89" s="236" t="n">
        <v>0</v>
      </c>
      <c r="G89" s="231" t="n">
        <f aca="false">+E89+F89</f>
        <v>0</v>
      </c>
      <c r="H89" s="236" t="n">
        <v>0</v>
      </c>
      <c r="I89" s="236" t="n">
        <v>0</v>
      </c>
      <c r="J89" s="233" t="n">
        <f aca="false">+H89+I89</f>
        <v>0</v>
      </c>
    </row>
    <row r="90" s="177" customFormat="true" ht="15.75" hidden="false" customHeight="false" outlineLevel="0" collapsed="false">
      <c r="A90" s="85"/>
      <c r="B90" s="86" t="s">
        <v>383</v>
      </c>
      <c r="C90" s="86" t="s">
        <v>384</v>
      </c>
      <c r="D90" s="229"/>
      <c r="E90" s="236" t="n">
        <v>0</v>
      </c>
      <c r="F90" s="236" t="n">
        <v>0</v>
      </c>
      <c r="G90" s="231" t="n">
        <f aca="false">+E90+F90</f>
        <v>0</v>
      </c>
      <c r="H90" s="236" t="n">
        <v>0</v>
      </c>
      <c r="I90" s="236" t="n">
        <v>0</v>
      </c>
      <c r="J90" s="233" t="n">
        <f aca="false">+H90+I90</f>
        <v>0</v>
      </c>
    </row>
    <row r="91" s="177" customFormat="true" ht="15.75" hidden="false" customHeight="false" outlineLevel="0" collapsed="false">
      <c r="A91" s="85"/>
      <c r="B91" s="228" t="s">
        <v>385</v>
      </c>
      <c r="C91" s="86" t="s">
        <v>386</v>
      </c>
      <c r="D91" s="229"/>
      <c r="E91" s="236" t="n">
        <v>0</v>
      </c>
      <c r="F91" s="236" t="n">
        <v>0</v>
      </c>
      <c r="G91" s="231" t="n">
        <f aca="false">+E91+F91</f>
        <v>0</v>
      </c>
      <c r="H91" s="236" t="n">
        <v>0</v>
      </c>
      <c r="I91" s="236" t="n">
        <v>0</v>
      </c>
      <c r="J91" s="233" t="n">
        <f aca="false">+H91+I91</f>
        <v>0</v>
      </c>
    </row>
    <row r="92" s="177" customFormat="true" ht="15.75" hidden="false" customHeight="false" outlineLevel="0" collapsed="false">
      <c r="A92" s="85"/>
      <c r="B92" s="86" t="s">
        <v>387</v>
      </c>
      <c r="C92" s="86" t="s">
        <v>388</v>
      </c>
      <c r="D92" s="229"/>
      <c r="E92" s="236" t="n">
        <v>695107</v>
      </c>
      <c r="F92" s="236" t="n">
        <v>0</v>
      </c>
      <c r="G92" s="231" t="n">
        <f aca="false">+E92+F92</f>
        <v>695107</v>
      </c>
      <c r="H92" s="236" t="n">
        <v>422084</v>
      </c>
      <c r="I92" s="236" t="n">
        <v>0</v>
      </c>
      <c r="J92" s="233" t="n">
        <f aca="false">+H92+I92</f>
        <v>422084</v>
      </c>
    </row>
    <row r="93" s="177" customFormat="true" ht="15.75" hidden="false" customHeight="false" outlineLevel="0" collapsed="false">
      <c r="A93" s="85"/>
      <c r="B93" s="86" t="s">
        <v>389</v>
      </c>
      <c r="C93" s="86" t="s">
        <v>390</v>
      </c>
      <c r="D93" s="229"/>
      <c r="E93" s="236" t="n">
        <v>0</v>
      </c>
      <c r="F93" s="236" t="n">
        <v>65</v>
      </c>
      <c r="G93" s="231" t="n">
        <f aca="false">+E93+F93</f>
        <v>65</v>
      </c>
      <c r="H93" s="236" t="n">
        <v>0</v>
      </c>
      <c r="I93" s="236" t="n">
        <v>70</v>
      </c>
      <c r="J93" s="233" t="n">
        <f aca="false">+H93+I93</f>
        <v>70</v>
      </c>
    </row>
    <row r="94" s="240" customFormat="true" ht="15.75" hidden="false" customHeight="false" outlineLevel="0" collapsed="false">
      <c r="A94" s="91"/>
      <c r="B94" s="11" t="s">
        <v>52</v>
      </c>
      <c r="C94" s="48" t="s">
        <v>391</v>
      </c>
      <c r="D94" s="244"/>
      <c r="E94" s="250" t="n">
        <v>0</v>
      </c>
      <c r="F94" s="250" t="n">
        <v>0</v>
      </c>
      <c r="G94" s="222" t="n">
        <f aca="false">+E94+F94</f>
        <v>0</v>
      </c>
      <c r="H94" s="251" t="n">
        <v>0</v>
      </c>
      <c r="I94" s="251" t="n">
        <v>0</v>
      </c>
      <c r="J94" s="224" t="n">
        <f aca="false">+H94+I94</f>
        <v>0</v>
      </c>
    </row>
    <row r="95" s="177" customFormat="true" ht="15.75" hidden="false" customHeight="false" outlineLevel="0" collapsed="false">
      <c r="A95" s="85"/>
      <c r="B95" s="86"/>
      <c r="C95" s="3"/>
      <c r="D95" s="229"/>
      <c r="E95" s="230"/>
      <c r="F95" s="230"/>
      <c r="G95" s="252"/>
      <c r="H95" s="232"/>
      <c r="I95" s="232"/>
      <c r="J95" s="253"/>
    </row>
    <row r="96" s="240" customFormat="true" ht="15.75" hidden="false" customHeight="false" outlineLevel="0" collapsed="false">
      <c r="A96" s="254"/>
      <c r="B96" s="255"/>
      <c r="C96" s="256" t="s">
        <v>392</v>
      </c>
      <c r="D96" s="257"/>
      <c r="E96" s="258" t="n">
        <f aca="false">+E11+E76</f>
        <v>3825234063</v>
      </c>
      <c r="F96" s="258" t="n">
        <f aca="false">+F11+F76</f>
        <v>157736</v>
      </c>
      <c r="G96" s="259" t="n">
        <f aca="false">+E96+F96</f>
        <v>3825391799</v>
      </c>
      <c r="H96" s="260" t="n">
        <f aca="false">+H11+H76</f>
        <v>3680193359</v>
      </c>
      <c r="I96" s="260" t="n">
        <f aca="false">+I11+I76</f>
        <v>171672</v>
      </c>
      <c r="J96" s="261" t="n">
        <f aca="false">+H96+I96</f>
        <v>3680365031</v>
      </c>
    </row>
    <row r="97" customFormat="false" ht="12.75" hidden="false" customHeight="false" outlineLevel="0" collapsed="false">
      <c r="A97" s="262"/>
      <c r="B97" s="180"/>
      <c r="C97" s="180"/>
      <c r="D97" s="180"/>
      <c r="E97" s="263"/>
      <c r="F97" s="263"/>
      <c r="G97" s="263"/>
      <c r="H97" s="263"/>
      <c r="I97" s="263"/>
      <c r="J97" s="264"/>
    </row>
    <row r="98" customFormat="false" ht="12.75" hidden="false" customHeight="false" outlineLevel="0" collapsed="false">
      <c r="A98" s="99"/>
      <c r="B98" s="100"/>
      <c r="C98" s="100"/>
      <c r="D98" s="100"/>
      <c r="E98" s="265"/>
      <c r="F98" s="265"/>
      <c r="G98" s="265"/>
      <c r="H98" s="265"/>
      <c r="I98" s="265"/>
      <c r="J98" s="266"/>
    </row>
    <row r="99" customFormat="false" ht="12.75" hidden="false" customHeight="false" outlineLevel="0" collapsed="false">
      <c r="A99" s="99"/>
      <c r="B99" s="100"/>
      <c r="C99" s="100"/>
      <c r="D99" s="100"/>
      <c r="E99" s="265"/>
      <c r="F99" s="265"/>
      <c r="G99" s="265"/>
      <c r="H99" s="265"/>
      <c r="I99" s="265"/>
      <c r="J99" s="266"/>
    </row>
    <row r="100" customFormat="false" ht="12.75" hidden="false" customHeight="false" outlineLevel="0" collapsed="false">
      <c r="A100" s="99"/>
      <c r="B100" s="100"/>
      <c r="C100" s="100"/>
      <c r="D100" s="100"/>
      <c r="E100" s="265"/>
      <c r="F100" s="265"/>
      <c r="G100" s="265"/>
      <c r="H100" s="265"/>
      <c r="I100" s="265"/>
      <c r="J100" s="266"/>
    </row>
    <row r="101" customFormat="false" ht="15.75" hidden="false" customHeight="false" outlineLevel="0" collapsed="false">
      <c r="A101" s="99"/>
      <c r="B101" s="100"/>
      <c r="C101" s="93" t="s">
        <v>393</v>
      </c>
      <c r="D101" s="93" t="s">
        <v>137</v>
      </c>
      <c r="E101" s="94"/>
      <c r="F101" s="3"/>
      <c r="G101" s="93"/>
      <c r="H101" s="93" t="s">
        <v>138</v>
      </c>
      <c r="I101" s="265"/>
      <c r="J101" s="266"/>
    </row>
    <row r="102" customFormat="false" ht="15.75" hidden="false" customHeight="false" outlineLevel="0" collapsed="false">
      <c r="A102" s="99"/>
      <c r="B102" s="100"/>
      <c r="C102" s="93" t="s">
        <v>394</v>
      </c>
      <c r="D102" s="93" t="s">
        <v>140</v>
      </c>
      <c r="E102" s="94"/>
      <c r="F102" s="3"/>
      <c r="G102" s="93"/>
      <c r="H102" s="93" t="s">
        <v>141</v>
      </c>
      <c r="I102" s="265"/>
      <c r="J102" s="266"/>
    </row>
    <row r="103" customFormat="false" ht="15.75" hidden="false" customHeight="false" outlineLevel="0" collapsed="false">
      <c r="A103" s="99"/>
      <c r="B103" s="100"/>
      <c r="C103" s="95"/>
      <c r="D103" s="95"/>
      <c r="E103" s="94"/>
      <c r="F103" s="3"/>
      <c r="G103" s="89"/>
      <c r="H103" s="96"/>
      <c r="I103" s="265"/>
      <c r="J103" s="266"/>
    </row>
    <row r="104" customFormat="false" ht="15.75" hidden="false" customHeight="false" outlineLevel="0" collapsed="false">
      <c r="A104" s="99"/>
      <c r="B104" s="100"/>
      <c r="C104" s="95"/>
      <c r="D104" s="95"/>
      <c r="E104" s="94"/>
      <c r="F104" s="3"/>
      <c r="G104" s="89"/>
      <c r="H104" s="96"/>
      <c r="I104" s="265"/>
      <c r="J104" s="266"/>
    </row>
    <row r="105" customFormat="false" ht="15.75" hidden="false" customHeight="false" outlineLevel="0" collapsed="false">
      <c r="A105" s="99"/>
      <c r="B105" s="100"/>
      <c r="C105" s="95"/>
      <c r="D105" s="95"/>
      <c r="E105" s="94"/>
      <c r="F105" s="3"/>
      <c r="G105" s="89"/>
      <c r="H105" s="96"/>
      <c r="I105" s="265"/>
      <c r="J105" s="266"/>
    </row>
    <row r="106" customFormat="false" ht="15.75" hidden="false" customHeight="false" outlineLevel="0" collapsed="false">
      <c r="A106" s="99"/>
      <c r="B106" s="100"/>
      <c r="C106" s="93"/>
      <c r="D106" s="93"/>
      <c r="E106" s="94"/>
      <c r="F106" s="3"/>
      <c r="G106" s="3"/>
      <c r="H106" s="96"/>
      <c r="I106" s="265"/>
      <c r="J106" s="266"/>
    </row>
    <row r="107" customFormat="false" ht="15.75" hidden="false" customHeight="false" outlineLevel="0" collapsed="false">
      <c r="A107" s="99"/>
      <c r="B107" s="100"/>
      <c r="C107" s="93" t="s">
        <v>395</v>
      </c>
      <c r="D107" s="93" t="s">
        <v>143</v>
      </c>
      <c r="E107" s="94"/>
      <c r="F107" s="3"/>
      <c r="G107" s="3"/>
      <c r="H107" s="93" t="s">
        <v>144</v>
      </c>
      <c r="I107" s="265"/>
      <c r="J107" s="266"/>
    </row>
    <row r="108" customFormat="false" ht="15.75" hidden="false" customHeight="false" outlineLevel="0" collapsed="false">
      <c r="A108" s="99"/>
      <c r="B108" s="100"/>
      <c r="C108" s="93" t="s">
        <v>396</v>
      </c>
      <c r="D108" s="93" t="s">
        <v>146</v>
      </c>
      <c r="E108" s="3"/>
      <c r="F108" s="3"/>
      <c r="G108" s="3"/>
      <c r="H108" s="93" t="s">
        <v>147</v>
      </c>
      <c r="I108" s="265"/>
      <c r="J108" s="266"/>
    </row>
    <row r="109" customFormat="false" ht="12.75" hidden="false" customHeight="false" outlineLevel="0" collapsed="false">
      <c r="A109" s="101"/>
      <c r="B109" s="102"/>
      <c r="C109" s="102"/>
      <c r="D109" s="102"/>
      <c r="E109" s="267"/>
      <c r="F109" s="267"/>
      <c r="G109" s="267"/>
      <c r="H109" s="267"/>
      <c r="I109" s="267"/>
      <c r="J109" s="268"/>
    </row>
  </sheetData>
  <mergeCells count="4">
    <mergeCell ref="B2:J2"/>
    <mergeCell ref="E4:J4"/>
    <mergeCell ref="E5:G5"/>
    <mergeCell ref="H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36" width="5.13"/>
    <col collapsed="false" customWidth="true" hidden="false" outlineLevel="0" max="2" min="2" style="136" width="7.56"/>
    <col collapsed="false" customWidth="true" hidden="false" outlineLevel="0" max="3" min="3" style="136" width="62.7"/>
    <col collapsed="false" customWidth="true" hidden="false" outlineLevel="0" max="4" min="4" style="136" width="7.28"/>
    <col collapsed="false" customWidth="true" hidden="false" outlineLevel="0" max="5" min="5" style="269" width="20.7"/>
    <col collapsed="false" customWidth="true" hidden="false" outlineLevel="0" max="8" min="6" style="269" width="20.85"/>
    <col collapsed="false" customWidth="true" hidden="true" outlineLevel="0" max="10" min="9" style="269" width="29.42"/>
    <col collapsed="false" customWidth="true" hidden="false" outlineLevel="0" max="14" min="11" style="269" width="29.42"/>
    <col collapsed="false" customWidth="false" hidden="false" outlineLevel="0" max="18" min="15" style="136" width="9.13"/>
    <col collapsed="false" customWidth="true" hidden="false" outlineLevel="0" max="19" min="19" style="136" width="8.7"/>
    <col collapsed="false" customWidth="true" hidden="false" outlineLevel="0" max="20" min="20" style="136" width="65.99"/>
    <col collapsed="false" customWidth="true" hidden="false" outlineLevel="0" max="21" min="21" style="136" width="7.56"/>
    <col collapsed="false" customWidth="true" hidden="false" outlineLevel="0" max="22" min="22" style="136" width="33.7"/>
    <col collapsed="false" customWidth="true" hidden="false" outlineLevel="0" max="23" min="23" style="136" width="24.7"/>
    <col collapsed="false" customWidth="true" hidden="false" outlineLevel="0" max="24" min="24" style="136" width="33.7"/>
    <col collapsed="false" customWidth="true" hidden="false" outlineLevel="0" max="25" min="25" style="136" width="24.7"/>
    <col collapsed="false" customWidth="false" hidden="false" outlineLevel="0" max="257" min="26" style="136" width="9.13"/>
  </cols>
  <sheetData>
    <row r="1" customFormat="false" ht="9.95" hidden="false" customHeight="true" outlineLevel="0" collapsed="false">
      <c r="A1" s="270"/>
      <c r="B1" s="270"/>
      <c r="C1" s="271"/>
      <c r="D1" s="271"/>
      <c r="E1" s="271"/>
      <c r="F1" s="272"/>
      <c r="G1" s="272"/>
      <c r="H1" s="273"/>
      <c r="I1" s="274"/>
      <c r="J1" s="275"/>
      <c r="K1" s="274"/>
      <c r="L1" s="274"/>
      <c r="M1" s="274"/>
      <c r="N1" s="274"/>
      <c r="R1" s="276"/>
      <c r="S1" s="276" t="s">
        <v>397</v>
      </c>
      <c r="T1" s="276"/>
      <c r="U1" s="276"/>
      <c r="V1" s="276"/>
      <c r="W1" s="276"/>
      <c r="X1" s="276"/>
      <c r="Y1" s="276"/>
    </row>
    <row r="2" customFormat="false" ht="33.75" hidden="false" customHeight="true" outlineLevel="0" collapsed="false">
      <c r="A2" s="277"/>
      <c r="B2" s="278" t="s">
        <v>398</v>
      </c>
      <c r="C2" s="278"/>
      <c r="D2" s="278"/>
      <c r="E2" s="278"/>
      <c r="F2" s="278"/>
      <c r="G2" s="278"/>
      <c r="H2" s="278"/>
      <c r="I2" s="279"/>
      <c r="J2" s="279"/>
      <c r="K2" s="279"/>
      <c r="L2" s="279"/>
      <c r="M2" s="279"/>
      <c r="N2" s="279"/>
      <c r="R2" s="276"/>
      <c r="S2" s="280" t="s">
        <v>399</v>
      </c>
      <c r="T2" s="280"/>
      <c r="U2" s="280"/>
      <c r="V2" s="280"/>
      <c r="W2" s="280"/>
      <c r="X2" s="280"/>
      <c r="Y2" s="280"/>
    </row>
    <row r="3" customFormat="false" ht="9.95" hidden="false" customHeight="true" outlineLevel="0" collapsed="false">
      <c r="A3" s="277"/>
      <c r="B3" s="277"/>
      <c r="E3" s="136"/>
      <c r="F3" s="136"/>
      <c r="G3" s="136"/>
      <c r="H3" s="281"/>
      <c r="I3" s="136"/>
      <c r="J3" s="136"/>
      <c r="K3" s="136"/>
      <c r="L3" s="136"/>
      <c r="M3" s="136"/>
      <c r="N3" s="136"/>
      <c r="R3" s="276"/>
      <c r="S3" s="282" t="s">
        <v>400</v>
      </c>
      <c r="T3" s="282"/>
      <c r="U3" s="282"/>
      <c r="V3" s="282"/>
      <c r="W3" s="282"/>
      <c r="X3" s="282"/>
      <c r="Y3" s="282"/>
    </row>
    <row r="4" customFormat="false" ht="9.95" hidden="false" customHeight="true" outlineLevel="0" collapsed="false">
      <c r="A4" s="277"/>
      <c r="B4" s="283"/>
      <c r="C4" s="284"/>
      <c r="D4" s="284"/>
      <c r="E4" s="285"/>
      <c r="F4" s="284"/>
      <c r="G4" s="284"/>
      <c r="H4" s="286"/>
      <c r="I4" s="136"/>
      <c r="J4" s="136"/>
      <c r="K4" s="136"/>
      <c r="L4" s="136"/>
      <c r="M4" s="136"/>
      <c r="N4" s="136"/>
      <c r="R4" s="276"/>
      <c r="S4" s="276"/>
      <c r="T4" s="276"/>
      <c r="U4" s="276"/>
      <c r="V4" s="287"/>
      <c r="W4" s="287"/>
      <c r="X4" s="287"/>
      <c r="Y4" s="287"/>
    </row>
    <row r="5" customFormat="false" ht="15" hidden="false" customHeight="true" outlineLevel="0" collapsed="false">
      <c r="A5" s="277"/>
      <c r="B5" s="270"/>
      <c r="C5" s="288"/>
      <c r="D5" s="289"/>
      <c r="E5" s="290" t="s">
        <v>1</v>
      </c>
      <c r="F5" s="290"/>
      <c r="G5" s="290"/>
      <c r="H5" s="290"/>
      <c r="I5" s="291"/>
      <c r="J5" s="291"/>
      <c r="K5" s="291"/>
      <c r="L5" s="291"/>
      <c r="M5" s="291"/>
      <c r="N5" s="291"/>
      <c r="R5" s="276"/>
      <c r="S5" s="276"/>
      <c r="T5" s="276"/>
      <c r="U5" s="276"/>
      <c r="V5" s="292" t="s">
        <v>401</v>
      </c>
      <c r="W5" s="292"/>
      <c r="X5" s="292"/>
      <c r="Y5" s="292"/>
    </row>
    <row r="6" customFormat="false" ht="15" hidden="false" customHeight="false" outlineLevel="0" collapsed="false">
      <c r="A6" s="277"/>
      <c r="B6" s="293"/>
      <c r="C6" s="294" t="s">
        <v>402</v>
      </c>
      <c r="D6" s="295" t="s">
        <v>7</v>
      </c>
      <c r="E6" s="296" t="s">
        <v>403</v>
      </c>
      <c r="F6" s="296"/>
      <c r="G6" s="296" t="s">
        <v>404</v>
      </c>
      <c r="H6" s="296"/>
      <c r="I6" s="275"/>
      <c r="J6" s="275"/>
      <c r="K6" s="275"/>
      <c r="L6" s="275"/>
      <c r="M6" s="275"/>
      <c r="N6" s="275"/>
      <c r="R6" s="276"/>
      <c r="S6" s="276"/>
      <c r="T6" s="297" t="s">
        <v>402</v>
      </c>
      <c r="U6" s="276"/>
      <c r="V6" s="298" t="s">
        <v>403</v>
      </c>
      <c r="W6" s="298"/>
      <c r="X6" s="298" t="s">
        <v>404</v>
      </c>
      <c r="Y6" s="298"/>
    </row>
    <row r="7" customFormat="false" ht="15" hidden="false" customHeight="false" outlineLevel="0" collapsed="false">
      <c r="A7" s="277"/>
      <c r="B7" s="293"/>
      <c r="C7" s="294"/>
      <c r="D7" s="295"/>
      <c r="E7" s="299" t="s">
        <v>4</v>
      </c>
      <c r="F7" s="299"/>
      <c r="G7" s="299" t="s">
        <v>4</v>
      </c>
      <c r="H7" s="299"/>
      <c r="I7" s="300"/>
      <c r="J7" s="300"/>
      <c r="K7" s="300"/>
      <c r="L7" s="300"/>
      <c r="M7" s="300"/>
      <c r="N7" s="300"/>
      <c r="R7" s="276"/>
      <c r="S7" s="276"/>
      <c r="T7" s="276"/>
      <c r="U7" s="276"/>
      <c r="V7" s="298" t="s">
        <v>4</v>
      </c>
      <c r="W7" s="298"/>
      <c r="X7" s="298" t="s">
        <v>4</v>
      </c>
      <c r="Y7" s="298"/>
    </row>
    <row r="8" customFormat="false" ht="15" hidden="false" customHeight="false" outlineLevel="0" collapsed="false">
      <c r="A8" s="277"/>
      <c r="B8" s="277"/>
      <c r="C8" s="281"/>
      <c r="D8" s="301"/>
      <c r="E8" s="302" t="s">
        <v>405</v>
      </c>
      <c r="F8" s="302" t="s">
        <v>406</v>
      </c>
      <c r="G8" s="302" t="s">
        <v>407</v>
      </c>
      <c r="H8" s="302" t="s">
        <v>408</v>
      </c>
      <c r="I8" s="275" t="s">
        <v>409</v>
      </c>
      <c r="J8" s="275" t="s">
        <v>410</v>
      </c>
      <c r="K8" s="275"/>
      <c r="L8" s="275"/>
      <c r="M8" s="275"/>
      <c r="N8" s="275"/>
      <c r="R8" s="276"/>
      <c r="S8" s="276"/>
      <c r="T8" s="276"/>
      <c r="U8" s="276" t="s">
        <v>7</v>
      </c>
      <c r="V8" s="303" t="s">
        <v>407</v>
      </c>
      <c r="W8" s="303" t="s">
        <v>408</v>
      </c>
      <c r="X8" s="304" t="s">
        <v>411</v>
      </c>
      <c r="Y8" s="304" t="s">
        <v>412</v>
      </c>
    </row>
    <row r="9" customFormat="false" ht="9.95" hidden="false" customHeight="true" outlineLevel="0" collapsed="false">
      <c r="A9" s="277"/>
      <c r="B9" s="283"/>
      <c r="C9" s="305"/>
      <c r="D9" s="306"/>
      <c r="E9" s="299"/>
      <c r="F9" s="299"/>
      <c r="G9" s="299"/>
      <c r="H9" s="299"/>
      <c r="I9" s="275"/>
      <c r="K9" s="275"/>
      <c r="L9" s="275"/>
      <c r="M9" s="275"/>
      <c r="N9" s="275"/>
      <c r="R9" s="276"/>
      <c r="S9" s="276"/>
      <c r="T9" s="287"/>
      <c r="U9" s="276"/>
      <c r="V9" s="298"/>
      <c r="W9" s="298"/>
      <c r="X9" s="298"/>
      <c r="Y9" s="298"/>
    </row>
    <row r="10" s="312" customFormat="true" ht="15" hidden="false" customHeight="false" outlineLevel="0" collapsed="false">
      <c r="A10" s="293"/>
      <c r="B10" s="307" t="s">
        <v>13</v>
      </c>
      <c r="C10" s="308" t="s">
        <v>413</v>
      </c>
      <c r="D10" s="302" t="s">
        <v>15</v>
      </c>
      <c r="E10" s="309" t="n">
        <f aca="false">+E11+E12+E13+E14+E15+E20+E21</f>
        <v>20611</v>
      </c>
      <c r="F10" s="310" t="n">
        <f aca="false">+F11+F12+F13+F14+F15+F20+F21</f>
        <v>10455</v>
      </c>
      <c r="G10" s="309" t="n">
        <f aca="false">+G11+G12+G13+G14+G15+G20+G21</f>
        <v>18960</v>
      </c>
      <c r="H10" s="310" t="n">
        <f aca="false">+H11+H12+H13+H14+H15+H20+H21</f>
        <v>9295</v>
      </c>
      <c r="I10" s="311" t="n">
        <f aca="false">+I11+I12+I13+I14+I15+I20+I21</f>
        <v>10156</v>
      </c>
      <c r="J10" s="311" t="n">
        <f aca="false">+J11+J12+J13+J14+J15+J20+J21</f>
        <v>9665</v>
      </c>
      <c r="K10" s="311"/>
      <c r="L10" s="311"/>
      <c r="M10" s="311"/>
      <c r="N10" s="311"/>
      <c r="R10" s="297"/>
      <c r="S10" s="297" t="s">
        <v>13</v>
      </c>
      <c r="T10" s="297" t="s">
        <v>413</v>
      </c>
      <c r="U10" s="298" t="s">
        <v>15</v>
      </c>
      <c r="V10" s="313" t="n">
        <f aca="false">+V11+V20+V21+V27+V26+V31</f>
        <v>18960</v>
      </c>
      <c r="W10" s="313" t="n">
        <f aca="false">+W11+W20+W21+W27+W26+W31</f>
        <v>9295</v>
      </c>
      <c r="X10" s="313" t="n">
        <f aca="false">+X11+X20+X21+X27+X26+X31</f>
        <v>21400</v>
      </c>
      <c r="Y10" s="313" t="n">
        <f aca="false">+Y11+Y20+Y21+Y27+Y26+Y31</f>
        <v>10614</v>
      </c>
    </row>
    <row r="11" customFormat="false" ht="15" hidden="false" customHeight="false" outlineLevel="0" collapsed="false">
      <c r="A11" s="277"/>
      <c r="B11" s="277" t="s">
        <v>414</v>
      </c>
      <c r="C11" s="281" t="s">
        <v>415</v>
      </c>
      <c r="D11" s="314"/>
      <c r="E11" s="315" t="n">
        <v>2319</v>
      </c>
      <c r="F11" s="316" t="n">
        <v>1203</v>
      </c>
      <c r="G11" s="315" t="n">
        <v>2189</v>
      </c>
      <c r="H11" s="316" t="n">
        <v>1029</v>
      </c>
      <c r="I11" s="317" t="n">
        <v>1116</v>
      </c>
      <c r="J11" s="317" t="n">
        <v>1160</v>
      </c>
      <c r="K11" s="317"/>
      <c r="L11" s="317"/>
      <c r="M11" s="317"/>
      <c r="N11" s="317"/>
      <c r="R11" s="276"/>
      <c r="S11" s="276" t="s">
        <v>414</v>
      </c>
      <c r="T11" s="276" t="s">
        <v>415</v>
      </c>
      <c r="U11" s="298"/>
      <c r="V11" s="318" t="n">
        <f aca="false">+V12+V15+V18+V19</f>
        <v>2189</v>
      </c>
      <c r="W11" s="318" t="n">
        <f aca="false">+W12+W15+W18+W19</f>
        <v>1029</v>
      </c>
      <c r="X11" s="318" t="n">
        <f aca="false">+X12+X15+X18+X19</f>
        <v>1516</v>
      </c>
      <c r="Y11" s="318" t="n">
        <f aca="false">+Y12+Y15+Y18+Y19</f>
        <v>711</v>
      </c>
    </row>
    <row r="12" customFormat="false" ht="15" hidden="false" customHeight="false" outlineLevel="0" collapsed="false">
      <c r="A12" s="277"/>
      <c r="B12" s="277" t="s">
        <v>416</v>
      </c>
      <c r="C12" s="281" t="s">
        <v>417</v>
      </c>
      <c r="D12" s="314"/>
      <c r="E12" s="315" t="n">
        <v>1181</v>
      </c>
      <c r="F12" s="316" t="n">
        <v>722</v>
      </c>
      <c r="G12" s="315" t="n">
        <v>348</v>
      </c>
      <c r="H12" s="316" t="n">
        <v>206</v>
      </c>
      <c r="I12" s="317" t="n">
        <v>459</v>
      </c>
      <c r="J12" s="317" t="n">
        <v>142</v>
      </c>
      <c r="K12" s="317"/>
      <c r="L12" s="317"/>
      <c r="M12" s="317"/>
      <c r="N12" s="317"/>
      <c r="R12" s="276"/>
      <c r="S12" s="276" t="s">
        <v>418</v>
      </c>
      <c r="T12" s="276" t="s">
        <v>419</v>
      </c>
      <c r="U12" s="298"/>
      <c r="V12" s="318" t="n">
        <f aca="false">+V13+V14</f>
        <v>2189</v>
      </c>
      <c r="W12" s="318" t="n">
        <f aca="false">+W13+W14</f>
        <v>1029</v>
      </c>
      <c r="X12" s="318" t="n">
        <f aca="false">+X13+X14</f>
        <v>1516</v>
      </c>
      <c r="Y12" s="318" t="n">
        <f aca="false">+Y13+Y14</f>
        <v>711</v>
      </c>
    </row>
    <row r="13" customFormat="false" ht="15" hidden="false" customHeight="false" outlineLevel="0" collapsed="false">
      <c r="A13" s="277"/>
      <c r="B13" s="277" t="s">
        <v>420</v>
      </c>
      <c r="C13" s="281" t="s">
        <v>421</v>
      </c>
      <c r="D13" s="314"/>
      <c r="E13" s="315" t="n">
        <v>10956</v>
      </c>
      <c r="F13" s="316" t="n">
        <v>5619</v>
      </c>
      <c r="G13" s="315" t="n">
        <v>4753</v>
      </c>
      <c r="H13" s="316" t="n">
        <v>2556</v>
      </c>
      <c r="I13" s="317" t="n">
        <v>5337</v>
      </c>
      <c r="J13" s="317" t="n">
        <v>2197</v>
      </c>
      <c r="K13" s="317"/>
      <c r="L13" s="317"/>
      <c r="M13" s="317"/>
      <c r="N13" s="317"/>
      <c r="R13" s="276"/>
      <c r="S13" s="276" t="s">
        <v>422</v>
      </c>
      <c r="T13" s="276" t="s">
        <v>423</v>
      </c>
      <c r="U13" s="298"/>
      <c r="V13" s="318" t="n">
        <v>2189</v>
      </c>
      <c r="W13" s="318" t="n">
        <v>1029</v>
      </c>
      <c r="X13" s="318" t="n">
        <v>1516</v>
      </c>
      <c r="Y13" s="318" t="n">
        <v>711</v>
      </c>
    </row>
    <row r="14" customFormat="false" ht="15" hidden="false" customHeight="false" outlineLevel="0" collapsed="false">
      <c r="A14" s="277"/>
      <c r="B14" s="277" t="s">
        <v>424</v>
      </c>
      <c r="C14" s="281" t="s">
        <v>425</v>
      </c>
      <c r="D14" s="314"/>
      <c r="E14" s="315" t="n">
        <v>140</v>
      </c>
      <c r="F14" s="316" t="n">
        <v>53</v>
      </c>
      <c r="G14" s="315" t="n">
        <v>192</v>
      </c>
      <c r="H14" s="316" t="n">
        <v>164</v>
      </c>
      <c r="I14" s="317" t="n">
        <v>87</v>
      </c>
      <c r="J14" s="317" t="n">
        <v>28</v>
      </c>
      <c r="K14" s="317"/>
      <c r="L14" s="317"/>
      <c r="M14" s="317"/>
      <c r="N14" s="317"/>
      <c r="R14" s="276"/>
      <c r="S14" s="276" t="s">
        <v>426</v>
      </c>
      <c r="T14" s="276" t="s">
        <v>427</v>
      </c>
      <c r="U14" s="298"/>
      <c r="V14" s="318" t="n">
        <v>0</v>
      </c>
      <c r="W14" s="318" t="n">
        <v>0</v>
      </c>
      <c r="X14" s="318" t="n">
        <v>0</v>
      </c>
      <c r="Y14" s="318" t="n">
        <v>0</v>
      </c>
    </row>
    <row r="15" customFormat="false" ht="15" hidden="false" customHeight="false" outlineLevel="0" collapsed="false">
      <c r="A15" s="277"/>
      <c r="B15" s="277" t="s">
        <v>428</v>
      </c>
      <c r="C15" s="281" t="s">
        <v>429</v>
      </c>
      <c r="D15" s="314"/>
      <c r="E15" s="319" t="n">
        <f aca="false">SUM(E16:E19)</f>
        <v>6001</v>
      </c>
      <c r="F15" s="320" t="n">
        <f aca="false">SUM(F16:F19)</f>
        <v>2846</v>
      </c>
      <c r="G15" s="319" t="n">
        <f aca="false">SUM(G16:G19)</f>
        <v>11456</v>
      </c>
      <c r="H15" s="320" t="n">
        <f aca="false">SUM(H16:H19)</f>
        <v>5325</v>
      </c>
      <c r="I15" s="321" t="n">
        <f aca="false">SUM(I16:I19)</f>
        <v>3155</v>
      </c>
      <c r="J15" s="321" t="n">
        <f aca="false">SUM(J16:J19)</f>
        <v>6131</v>
      </c>
      <c r="K15" s="321"/>
      <c r="L15" s="321"/>
      <c r="M15" s="321"/>
      <c r="N15" s="321"/>
      <c r="R15" s="276"/>
      <c r="S15" s="276" t="s">
        <v>430</v>
      </c>
      <c r="T15" s="287" t="s">
        <v>431</v>
      </c>
      <c r="U15" s="298"/>
      <c r="V15" s="318" t="n">
        <f aca="false">+V16+V17</f>
        <v>0</v>
      </c>
      <c r="W15" s="318" t="n">
        <f aca="false">+W16+W17</f>
        <v>0</v>
      </c>
      <c r="X15" s="318" t="n">
        <f aca="false">+X16+X17</f>
        <v>0</v>
      </c>
      <c r="Y15" s="318" t="n">
        <f aca="false">+Y16+Y17</f>
        <v>0</v>
      </c>
    </row>
    <row r="16" customFormat="false" ht="15" hidden="false" customHeight="false" outlineLevel="0" collapsed="false">
      <c r="A16" s="277"/>
      <c r="B16" s="277" t="s">
        <v>432</v>
      </c>
      <c r="C16" s="281" t="s">
        <v>433</v>
      </c>
      <c r="D16" s="314"/>
      <c r="E16" s="315" t="n">
        <f aca="false">0</f>
        <v>0</v>
      </c>
      <c r="F16" s="316" t="n">
        <f aca="false">E16-I16</f>
        <v>0</v>
      </c>
      <c r="G16" s="315" t="n">
        <v>0</v>
      </c>
      <c r="H16" s="316" t="n">
        <f aca="false">G16-J16</f>
        <v>0</v>
      </c>
      <c r="I16" s="317" t="n">
        <v>0</v>
      </c>
      <c r="J16" s="317" t="n">
        <v>0</v>
      </c>
      <c r="K16" s="317"/>
      <c r="L16" s="317"/>
      <c r="M16" s="317"/>
      <c r="N16" s="317"/>
      <c r="R16" s="276"/>
      <c r="S16" s="276" t="s">
        <v>434</v>
      </c>
      <c r="T16" s="276" t="s">
        <v>423</v>
      </c>
      <c r="U16" s="298"/>
      <c r="V16" s="318" t="n">
        <v>0</v>
      </c>
      <c r="W16" s="318" t="n">
        <v>0</v>
      </c>
      <c r="X16" s="318" t="n">
        <v>0</v>
      </c>
      <c r="Y16" s="318" t="n">
        <v>0</v>
      </c>
    </row>
    <row r="17" customFormat="false" ht="15" hidden="false" customHeight="false" outlineLevel="0" collapsed="false">
      <c r="A17" s="277"/>
      <c r="B17" s="277" t="s">
        <v>435</v>
      </c>
      <c r="C17" s="281" t="s">
        <v>436</v>
      </c>
      <c r="D17" s="314"/>
      <c r="E17" s="315" t="n">
        <f aca="false">0</f>
        <v>0</v>
      </c>
      <c r="F17" s="316" t="n">
        <f aca="false">E17-I17</f>
        <v>0</v>
      </c>
      <c r="G17" s="315" t="n">
        <v>0</v>
      </c>
      <c r="H17" s="316" t="n">
        <f aca="false">G17-J17</f>
        <v>0</v>
      </c>
      <c r="I17" s="317" t="n">
        <v>0</v>
      </c>
      <c r="J17" s="317" t="n">
        <v>0</v>
      </c>
      <c r="K17" s="317"/>
      <c r="L17" s="317"/>
      <c r="M17" s="317"/>
      <c r="N17" s="317"/>
      <c r="R17" s="276"/>
      <c r="S17" s="276" t="s">
        <v>437</v>
      </c>
      <c r="T17" s="276" t="s">
        <v>427</v>
      </c>
      <c r="U17" s="298"/>
      <c r="V17" s="318" t="n">
        <v>0</v>
      </c>
      <c r="W17" s="318" t="n">
        <v>0</v>
      </c>
      <c r="X17" s="318" t="n">
        <v>0</v>
      </c>
      <c r="Y17" s="318" t="n">
        <v>0</v>
      </c>
    </row>
    <row r="18" customFormat="false" ht="15" hidden="false" customHeight="false" outlineLevel="0" collapsed="false">
      <c r="A18" s="277"/>
      <c r="B18" s="277" t="s">
        <v>438</v>
      </c>
      <c r="C18" s="281" t="s">
        <v>439</v>
      </c>
      <c r="D18" s="314"/>
      <c r="E18" s="315" t="n">
        <f aca="false">0</f>
        <v>0</v>
      </c>
      <c r="F18" s="316" t="n">
        <f aca="false">E18-I18</f>
        <v>0</v>
      </c>
      <c r="G18" s="315" t="n">
        <v>0</v>
      </c>
      <c r="H18" s="316" t="n">
        <f aca="false">G18-J18</f>
        <v>0</v>
      </c>
      <c r="I18" s="317" t="n">
        <v>0</v>
      </c>
      <c r="J18" s="317" t="n">
        <v>0</v>
      </c>
      <c r="K18" s="317"/>
      <c r="L18" s="317"/>
      <c r="M18" s="317"/>
      <c r="N18" s="317"/>
      <c r="R18" s="276"/>
      <c r="S18" s="276" t="s">
        <v>440</v>
      </c>
      <c r="T18" s="276" t="s">
        <v>441</v>
      </c>
      <c r="U18" s="298"/>
      <c r="V18" s="318" t="n">
        <v>0</v>
      </c>
      <c r="W18" s="318" t="n">
        <v>0</v>
      </c>
      <c r="X18" s="318" t="n">
        <v>0</v>
      </c>
      <c r="Y18" s="318" t="n">
        <v>0</v>
      </c>
    </row>
    <row r="19" customFormat="false" ht="15" hidden="false" customHeight="false" outlineLevel="0" collapsed="false">
      <c r="A19" s="277"/>
      <c r="B19" s="277" t="s">
        <v>442</v>
      </c>
      <c r="C19" s="281" t="s">
        <v>443</v>
      </c>
      <c r="D19" s="314"/>
      <c r="E19" s="315" t="n">
        <v>6001</v>
      </c>
      <c r="F19" s="316" t="n">
        <f aca="false">E19-I19</f>
        <v>2846</v>
      </c>
      <c r="G19" s="315" t="n">
        <v>11456</v>
      </c>
      <c r="H19" s="316" t="n">
        <f aca="false">G19-J19</f>
        <v>5325</v>
      </c>
      <c r="I19" s="317" t="n">
        <v>3155</v>
      </c>
      <c r="J19" s="317" t="n">
        <v>6131</v>
      </c>
      <c r="K19" s="317"/>
      <c r="L19" s="317"/>
      <c r="M19" s="317"/>
      <c r="N19" s="317"/>
      <c r="R19" s="276"/>
      <c r="S19" s="276" t="s">
        <v>444</v>
      </c>
      <c r="T19" s="287" t="s">
        <v>445</v>
      </c>
      <c r="U19" s="298"/>
      <c r="V19" s="318" t="n">
        <v>0</v>
      </c>
      <c r="W19" s="318" t="n">
        <v>0</v>
      </c>
      <c r="X19" s="318" t="n">
        <v>0</v>
      </c>
      <c r="Y19" s="318" t="n">
        <v>0</v>
      </c>
    </row>
    <row r="20" customFormat="false" ht="15" hidden="false" customHeight="false" outlineLevel="0" collapsed="false">
      <c r="A20" s="277"/>
      <c r="B20" s="277" t="s">
        <v>446</v>
      </c>
      <c r="C20" s="281" t="s">
        <v>447</v>
      </c>
      <c r="D20" s="314"/>
      <c r="E20" s="315" t="n">
        <v>0</v>
      </c>
      <c r="F20" s="316" t="n">
        <f aca="false">E20-I20</f>
        <v>0</v>
      </c>
      <c r="G20" s="315" t="n">
        <v>0</v>
      </c>
      <c r="H20" s="316" t="n">
        <f aca="false">G20-J20</f>
        <v>0</v>
      </c>
      <c r="I20" s="317" t="n">
        <v>0</v>
      </c>
      <c r="J20" s="317" t="n">
        <v>0</v>
      </c>
      <c r="K20" s="317"/>
      <c r="L20" s="317"/>
      <c r="M20" s="317"/>
      <c r="N20" s="317"/>
      <c r="R20" s="276"/>
      <c r="S20" s="276" t="s">
        <v>416</v>
      </c>
      <c r="T20" s="276" t="s">
        <v>417</v>
      </c>
      <c r="U20" s="298"/>
      <c r="V20" s="318" t="n">
        <v>348</v>
      </c>
      <c r="W20" s="318" t="n">
        <v>206</v>
      </c>
      <c r="X20" s="318" t="n">
        <v>146</v>
      </c>
      <c r="Y20" s="318" t="n">
        <v>105</v>
      </c>
    </row>
    <row r="21" customFormat="false" ht="15" hidden="false" customHeight="false" outlineLevel="0" collapsed="false">
      <c r="A21" s="277"/>
      <c r="B21" s="277" t="s">
        <v>448</v>
      </c>
      <c r="C21" s="322" t="s">
        <v>449</v>
      </c>
      <c r="D21" s="314"/>
      <c r="E21" s="315" t="n">
        <v>14</v>
      </c>
      <c r="F21" s="316" t="n">
        <f aca="false">E21-I21</f>
        <v>12</v>
      </c>
      <c r="G21" s="315" t="n">
        <v>22</v>
      </c>
      <c r="H21" s="316" t="n">
        <f aca="false">G21-J21</f>
        <v>15</v>
      </c>
      <c r="I21" s="317" t="n">
        <v>2</v>
      </c>
      <c r="J21" s="317" t="n">
        <v>7</v>
      </c>
      <c r="K21" s="317"/>
      <c r="L21" s="317"/>
      <c r="M21" s="317"/>
      <c r="N21" s="317"/>
      <c r="R21" s="276"/>
      <c r="S21" s="276" t="s">
        <v>420</v>
      </c>
      <c r="T21" s="276" t="s">
        <v>421</v>
      </c>
      <c r="U21" s="298"/>
      <c r="V21" s="318" t="n">
        <f aca="false">+V22+V23+V24</f>
        <v>4753</v>
      </c>
      <c r="W21" s="318" t="n">
        <f aca="false">+W22+W23+W24</f>
        <v>2556</v>
      </c>
      <c r="X21" s="318" t="n">
        <f aca="false">+X22+X23+X24</f>
        <v>2772</v>
      </c>
      <c r="Y21" s="318" t="n">
        <f aca="false">+Y22+Y23+Y24</f>
        <v>1293</v>
      </c>
    </row>
    <row r="22" s="312" customFormat="true" ht="15" hidden="false" customHeight="false" outlineLevel="0" collapsed="false">
      <c r="A22" s="293"/>
      <c r="B22" s="323" t="s">
        <v>16</v>
      </c>
      <c r="C22" s="324" t="s">
        <v>450</v>
      </c>
      <c r="D22" s="314" t="s">
        <v>18</v>
      </c>
      <c r="E22" s="309" t="n">
        <f aca="false">SUM(E23:E27)</f>
        <v>439</v>
      </c>
      <c r="F22" s="310" t="n">
        <f aca="false">SUM(F23:F27)</f>
        <v>439</v>
      </c>
      <c r="G22" s="309" t="n">
        <f aca="false">SUM(G23:G27)</f>
        <v>866</v>
      </c>
      <c r="H22" s="310" t="n">
        <f aca="false">SUM(H23:H27)</f>
        <v>582</v>
      </c>
      <c r="I22" s="311" t="n">
        <f aca="false">SUM(I23:I27)</f>
        <v>0</v>
      </c>
      <c r="J22" s="311" t="n">
        <f aca="false">SUM(J23:J27)</f>
        <v>284</v>
      </c>
      <c r="K22" s="311"/>
      <c r="L22" s="311"/>
      <c r="M22" s="311"/>
      <c r="N22" s="311"/>
      <c r="R22" s="276"/>
      <c r="S22" s="276" t="s">
        <v>451</v>
      </c>
      <c r="T22" s="276" t="s">
        <v>452</v>
      </c>
      <c r="U22" s="298"/>
      <c r="V22" s="318" t="n">
        <v>1</v>
      </c>
      <c r="W22" s="318" t="n">
        <v>1</v>
      </c>
      <c r="X22" s="318" t="n">
        <v>0</v>
      </c>
      <c r="Y22" s="318" t="n">
        <v>0</v>
      </c>
    </row>
    <row r="23" customFormat="false" ht="15" hidden="false" customHeight="false" outlineLevel="0" collapsed="false">
      <c r="A23" s="277"/>
      <c r="B23" s="277" t="s">
        <v>19</v>
      </c>
      <c r="C23" s="281" t="s">
        <v>453</v>
      </c>
      <c r="D23" s="314"/>
      <c r="E23" s="315" t="n">
        <v>0</v>
      </c>
      <c r="F23" s="316" t="n">
        <f aca="false">E23-I23</f>
        <v>0</v>
      </c>
      <c r="G23" s="315" t="n">
        <v>0</v>
      </c>
      <c r="H23" s="316" t="n">
        <f aca="false">G23-J23</f>
        <v>0</v>
      </c>
      <c r="I23" s="317" t="n">
        <v>0</v>
      </c>
      <c r="J23" s="317" t="n">
        <v>0</v>
      </c>
      <c r="K23" s="317"/>
      <c r="L23" s="317"/>
      <c r="M23" s="317"/>
      <c r="N23" s="317"/>
      <c r="R23" s="276"/>
      <c r="S23" s="276" t="s">
        <v>454</v>
      </c>
      <c r="T23" s="276" t="s">
        <v>455</v>
      </c>
      <c r="U23" s="298"/>
      <c r="V23" s="318" t="n">
        <v>4696</v>
      </c>
      <c r="W23" s="318" t="n">
        <v>2521</v>
      </c>
      <c r="X23" s="318" t="n">
        <v>2764</v>
      </c>
      <c r="Y23" s="318" t="n">
        <v>1291</v>
      </c>
    </row>
    <row r="24" customFormat="false" ht="15" hidden="false" customHeight="false" outlineLevel="0" collapsed="false">
      <c r="A24" s="277"/>
      <c r="B24" s="277" t="s">
        <v>27</v>
      </c>
      <c r="C24" s="322" t="s">
        <v>456</v>
      </c>
      <c r="D24" s="314"/>
      <c r="E24" s="315" t="n">
        <v>439</v>
      </c>
      <c r="F24" s="316" t="n">
        <f aca="false">E24-I24</f>
        <v>439</v>
      </c>
      <c r="G24" s="315" t="n">
        <v>866</v>
      </c>
      <c r="H24" s="316" t="n">
        <f aca="false">G24-J24</f>
        <v>582</v>
      </c>
      <c r="I24" s="317" t="n">
        <v>0</v>
      </c>
      <c r="J24" s="317" t="n">
        <v>284</v>
      </c>
      <c r="K24" s="317"/>
      <c r="L24" s="317"/>
      <c r="M24" s="317"/>
      <c r="N24" s="317"/>
      <c r="R24" s="276"/>
      <c r="S24" s="276" t="s">
        <v>457</v>
      </c>
      <c r="T24" s="276" t="s">
        <v>458</v>
      </c>
      <c r="U24" s="298"/>
      <c r="V24" s="318" t="n">
        <v>56</v>
      </c>
      <c r="W24" s="318" t="n">
        <v>34</v>
      </c>
      <c r="X24" s="318" t="n">
        <v>8</v>
      </c>
      <c r="Y24" s="318" t="n">
        <v>2</v>
      </c>
    </row>
    <row r="25" customFormat="false" ht="15" hidden="false" customHeight="false" outlineLevel="0" collapsed="false">
      <c r="A25" s="277"/>
      <c r="B25" s="277" t="s">
        <v>32</v>
      </c>
      <c r="C25" s="322" t="s">
        <v>459</v>
      </c>
      <c r="D25" s="314"/>
      <c r="E25" s="315" t="n">
        <f aca="false">0</f>
        <v>0</v>
      </c>
      <c r="F25" s="316" t="n">
        <f aca="false">E25-I25</f>
        <v>0</v>
      </c>
      <c r="G25" s="315" t="n">
        <v>0</v>
      </c>
      <c r="H25" s="316" t="n">
        <f aca="false">G25-J25</f>
        <v>0</v>
      </c>
      <c r="I25" s="317" t="n">
        <v>0</v>
      </c>
      <c r="J25" s="317" t="n">
        <v>0</v>
      </c>
      <c r="K25" s="317"/>
      <c r="L25" s="317"/>
      <c r="M25" s="317"/>
      <c r="N25" s="317"/>
      <c r="R25" s="276"/>
      <c r="S25" s="276" t="s">
        <v>460</v>
      </c>
      <c r="T25" s="276" t="s">
        <v>461</v>
      </c>
      <c r="U25" s="298"/>
      <c r="V25" s="318" t="n">
        <v>0</v>
      </c>
      <c r="W25" s="318"/>
      <c r="X25" s="318" t="n">
        <v>0</v>
      </c>
      <c r="Y25" s="318" t="n">
        <v>0</v>
      </c>
    </row>
    <row r="26" customFormat="false" ht="15" hidden="false" customHeight="false" outlineLevel="0" collapsed="false">
      <c r="A26" s="277"/>
      <c r="B26" s="277" t="s">
        <v>462</v>
      </c>
      <c r="C26" s="281" t="s">
        <v>463</v>
      </c>
      <c r="D26" s="314"/>
      <c r="E26" s="315" t="n">
        <v>0</v>
      </c>
      <c r="F26" s="316" t="n">
        <f aca="false">E26-I26</f>
        <v>0</v>
      </c>
      <c r="G26" s="315" t="n">
        <v>0</v>
      </c>
      <c r="H26" s="316" t="n">
        <f aca="false">G26-J26</f>
        <v>0</v>
      </c>
      <c r="I26" s="317" t="n">
        <v>0</v>
      </c>
      <c r="J26" s="317" t="n">
        <v>0</v>
      </c>
      <c r="K26" s="317"/>
      <c r="L26" s="317"/>
      <c r="M26" s="317"/>
      <c r="N26" s="317"/>
      <c r="R26" s="276"/>
      <c r="S26" s="276" t="s">
        <v>424</v>
      </c>
      <c r="T26" s="287" t="s">
        <v>425</v>
      </c>
      <c r="U26" s="298"/>
      <c r="V26" s="318" t="n">
        <v>192</v>
      </c>
      <c r="W26" s="318" t="n">
        <v>164</v>
      </c>
      <c r="X26" s="318" t="n">
        <v>709</v>
      </c>
      <c r="Y26" s="318" t="n">
        <v>616</v>
      </c>
    </row>
    <row r="27" customFormat="false" ht="15" hidden="false" customHeight="false" outlineLevel="0" collapsed="false">
      <c r="A27" s="277"/>
      <c r="B27" s="277" t="s">
        <v>464</v>
      </c>
      <c r="C27" s="322" t="s">
        <v>465</v>
      </c>
      <c r="D27" s="314"/>
      <c r="E27" s="315" t="n">
        <f aca="false">0</f>
        <v>0</v>
      </c>
      <c r="F27" s="316" t="n">
        <f aca="false">E27-I27</f>
        <v>0</v>
      </c>
      <c r="G27" s="315" t="n">
        <v>0</v>
      </c>
      <c r="H27" s="316" t="n">
        <f aca="false">G27-J27</f>
        <v>0</v>
      </c>
      <c r="I27" s="317" t="n">
        <v>0</v>
      </c>
      <c r="J27" s="317" t="n">
        <v>0</v>
      </c>
      <c r="K27" s="317"/>
      <c r="L27" s="317"/>
      <c r="M27" s="317"/>
      <c r="N27" s="317"/>
      <c r="R27" s="276"/>
      <c r="S27" s="276" t="s">
        <v>428</v>
      </c>
      <c r="T27" s="276" t="s">
        <v>429</v>
      </c>
      <c r="U27" s="298"/>
      <c r="V27" s="318" t="n">
        <f aca="false">SUM(V28:V30)</f>
        <v>11456</v>
      </c>
      <c r="W27" s="318" t="n">
        <f aca="false">SUM(W28:W30)</f>
        <v>5325</v>
      </c>
      <c r="X27" s="318" t="n">
        <f aca="false">SUM(X28:X30)</f>
        <v>16245</v>
      </c>
      <c r="Y27" s="318" t="n">
        <f aca="false">SUM(Y28:Y30)</f>
        <v>7882</v>
      </c>
    </row>
    <row r="28" s="312" customFormat="true" ht="15" hidden="false" customHeight="false" outlineLevel="0" collapsed="false">
      <c r="A28" s="293"/>
      <c r="B28" s="293" t="s">
        <v>34</v>
      </c>
      <c r="C28" s="324" t="s">
        <v>466</v>
      </c>
      <c r="D28" s="314"/>
      <c r="E28" s="309" t="n">
        <f aca="false">+E10-E22</f>
        <v>20172</v>
      </c>
      <c r="F28" s="310" t="n">
        <f aca="false">+F10-F22</f>
        <v>10016</v>
      </c>
      <c r="G28" s="309" t="n">
        <f aca="false">+G10-G22</f>
        <v>18094</v>
      </c>
      <c r="H28" s="310" t="n">
        <f aca="false">+H10-H22</f>
        <v>8713</v>
      </c>
      <c r="I28" s="311" t="n">
        <f aca="false">+I10-I22</f>
        <v>10156</v>
      </c>
      <c r="J28" s="311" t="n">
        <f aca="false">+J10-J22</f>
        <v>9381</v>
      </c>
      <c r="K28" s="311"/>
      <c r="L28" s="311"/>
      <c r="M28" s="311"/>
      <c r="N28" s="311"/>
      <c r="R28" s="276"/>
      <c r="S28" s="276" t="s">
        <v>432</v>
      </c>
      <c r="T28" s="276" t="s">
        <v>467</v>
      </c>
      <c r="U28" s="298"/>
      <c r="V28" s="318" t="n">
        <v>0</v>
      </c>
      <c r="W28" s="318" t="n">
        <v>0</v>
      </c>
      <c r="X28" s="318" t="n">
        <v>0</v>
      </c>
      <c r="Y28" s="318" t="n">
        <v>0</v>
      </c>
    </row>
    <row r="29" s="312" customFormat="true" ht="15" hidden="false" customHeight="false" outlineLevel="0" collapsed="false">
      <c r="A29" s="293"/>
      <c r="B29" s="293" t="s">
        <v>37</v>
      </c>
      <c r="C29" s="324" t="s">
        <v>468</v>
      </c>
      <c r="D29" s="314"/>
      <c r="E29" s="309" t="n">
        <f aca="false">+E30-E34</f>
        <v>149</v>
      </c>
      <c r="F29" s="310" t="n">
        <f aca="false">+F30-F34</f>
        <v>124</v>
      </c>
      <c r="G29" s="309" t="n">
        <f aca="false">+G30-G34</f>
        <v>276</v>
      </c>
      <c r="H29" s="310" t="n">
        <f aca="false">+H30-H34</f>
        <v>111</v>
      </c>
      <c r="I29" s="311" t="n">
        <f aca="false">+I30-I34</f>
        <v>25</v>
      </c>
      <c r="J29" s="311" t="n">
        <f aca="false">+J30-J34</f>
        <v>165</v>
      </c>
      <c r="K29" s="311"/>
      <c r="L29" s="311"/>
      <c r="M29" s="311"/>
      <c r="N29" s="311"/>
      <c r="R29" s="276"/>
      <c r="S29" s="276" t="s">
        <v>435</v>
      </c>
      <c r="T29" s="276" t="s">
        <v>469</v>
      </c>
      <c r="U29" s="298"/>
      <c r="V29" s="318" t="n">
        <v>0</v>
      </c>
      <c r="W29" s="318" t="n">
        <v>0</v>
      </c>
      <c r="X29" s="318" t="n">
        <v>0</v>
      </c>
      <c r="Y29" s="318" t="n">
        <v>0</v>
      </c>
    </row>
    <row r="30" s="328" customFormat="true" ht="15" hidden="false" customHeight="false" outlineLevel="0" collapsed="false">
      <c r="A30" s="325"/>
      <c r="B30" s="325" t="s">
        <v>39</v>
      </c>
      <c r="C30" s="326" t="s">
        <v>470</v>
      </c>
      <c r="D30" s="327"/>
      <c r="E30" s="319" t="n">
        <f aca="false">SUM(E31:E33)</f>
        <v>817</v>
      </c>
      <c r="F30" s="320" t="n">
        <f aca="false">SUM(F31:F33)</f>
        <v>413</v>
      </c>
      <c r="G30" s="319" t="n">
        <f aca="false">SUM(G31:G33)</f>
        <v>940</v>
      </c>
      <c r="H30" s="320" t="n">
        <f aca="false">SUM(H31:H33)</f>
        <v>465</v>
      </c>
      <c r="I30" s="321" t="n">
        <f aca="false">SUM(I31:I33)</f>
        <v>404</v>
      </c>
      <c r="J30" s="321" t="n">
        <f aca="false">SUM(J31:J33)</f>
        <v>475</v>
      </c>
      <c r="K30" s="321"/>
      <c r="L30" s="321"/>
      <c r="M30" s="321"/>
      <c r="N30" s="321"/>
      <c r="R30" s="276"/>
      <c r="S30" s="276" t="s">
        <v>438</v>
      </c>
      <c r="T30" s="276" t="s">
        <v>471</v>
      </c>
      <c r="U30" s="298"/>
      <c r="V30" s="318" t="n">
        <v>11456</v>
      </c>
      <c r="W30" s="318" t="n">
        <v>5325</v>
      </c>
      <c r="X30" s="318" t="n">
        <v>16245</v>
      </c>
      <c r="Y30" s="318" t="n">
        <v>7882</v>
      </c>
    </row>
    <row r="31" customFormat="false" ht="15" hidden="false" customHeight="false" outlineLevel="0" collapsed="false">
      <c r="A31" s="277"/>
      <c r="B31" s="277" t="s">
        <v>472</v>
      </c>
      <c r="C31" s="281" t="s">
        <v>473</v>
      </c>
      <c r="D31" s="314"/>
      <c r="E31" s="315" t="n">
        <v>0</v>
      </c>
      <c r="F31" s="316" t="n">
        <f aca="false">E31-I31</f>
        <v>0</v>
      </c>
      <c r="G31" s="315" t="n">
        <v>0</v>
      </c>
      <c r="H31" s="316" t="n">
        <f aca="false">G31-J31</f>
        <v>0</v>
      </c>
      <c r="I31" s="317" t="n">
        <v>0</v>
      </c>
      <c r="J31" s="317" t="n">
        <v>0</v>
      </c>
      <c r="K31" s="317"/>
      <c r="L31" s="317"/>
      <c r="M31" s="317"/>
      <c r="N31" s="317"/>
      <c r="R31" s="276"/>
      <c r="S31" s="276" t="s">
        <v>446</v>
      </c>
      <c r="T31" s="287" t="s">
        <v>449</v>
      </c>
      <c r="U31" s="298"/>
      <c r="V31" s="318" t="n">
        <v>22</v>
      </c>
      <c r="W31" s="318" t="n">
        <v>15</v>
      </c>
      <c r="X31" s="318" t="n">
        <v>12</v>
      </c>
      <c r="Y31" s="318" t="n">
        <v>7</v>
      </c>
    </row>
    <row r="32" customFormat="false" ht="15" hidden="false" customHeight="false" outlineLevel="0" collapsed="false">
      <c r="A32" s="277"/>
      <c r="B32" s="277" t="s">
        <v>474</v>
      </c>
      <c r="C32" s="281" t="s">
        <v>475</v>
      </c>
      <c r="D32" s="314"/>
      <c r="E32" s="315" t="n">
        <v>817</v>
      </c>
      <c r="F32" s="316" t="n">
        <f aca="false">E32-I32</f>
        <v>413</v>
      </c>
      <c r="G32" s="315" t="n">
        <v>940</v>
      </c>
      <c r="H32" s="316" t="n">
        <f aca="false">G32-J32</f>
        <v>465</v>
      </c>
      <c r="I32" s="317" t="n">
        <v>404</v>
      </c>
      <c r="J32" s="317" t="n">
        <v>475</v>
      </c>
      <c r="K32" s="317"/>
      <c r="L32" s="317"/>
      <c r="M32" s="317"/>
      <c r="N32" s="317"/>
      <c r="R32" s="297"/>
      <c r="S32" s="329" t="s">
        <v>16</v>
      </c>
      <c r="T32" s="329" t="s">
        <v>450</v>
      </c>
      <c r="U32" s="298" t="s">
        <v>18</v>
      </c>
      <c r="V32" s="313" t="n">
        <f aca="false">+V33+V41+V42+V48+V49</f>
        <v>-866</v>
      </c>
      <c r="W32" s="313" t="n">
        <f aca="false">+W33+W41+W42+W48+W49</f>
        <v>-582</v>
      </c>
      <c r="X32" s="313" t="n">
        <f aca="false">+X33+X41+X42+X48+X49</f>
        <v>-29</v>
      </c>
      <c r="Y32" s="313" t="n">
        <f aca="false">+Y33+Y41+Y42+Y48+Y49</f>
        <v>-28</v>
      </c>
    </row>
    <row r="33" customFormat="false" ht="15" hidden="false" customHeight="false" outlineLevel="0" collapsed="false">
      <c r="A33" s="277"/>
      <c r="B33" s="277" t="s">
        <v>476</v>
      </c>
      <c r="C33" s="281" t="s">
        <v>122</v>
      </c>
      <c r="D33" s="314"/>
      <c r="E33" s="315" t="n">
        <v>0</v>
      </c>
      <c r="F33" s="316" t="n">
        <f aca="false">E33-I33</f>
        <v>0</v>
      </c>
      <c r="G33" s="315" t="n">
        <v>0</v>
      </c>
      <c r="H33" s="316" t="n">
        <f aca="false">G33-J33</f>
        <v>0</v>
      </c>
      <c r="I33" s="317" t="n">
        <v>0</v>
      </c>
      <c r="J33" s="317" t="n">
        <v>0</v>
      </c>
      <c r="K33" s="317"/>
      <c r="L33" s="317"/>
      <c r="M33" s="317"/>
      <c r="N33" s="317"/>
      <c r="R33" s="276"/>
      <c r="S33" s="276" t="s">
        <v>19</v>
      </c>
      <c r="T33" s="276" t="s">
        <v>453</v>
      </c>
      <c r="U33" s="298"/>
      <c r="V33" s="318" t="n">
        <f aca="false">SUM(V34:V40)</f>
        <v>0</v>
      </c>
      <c r="W33" s="318" t="n">
        <f aca="false">SUM(W34:W40)</f>
        <v>0</v>
      </c>
      <c r="X33" s="318" t="n">
        <f aca="false">SUM(X34:X40)</f>
        <v>0</v>
      </c>
      <c r="Y33" s="318" t="n">
        <f aca="false">SUM(Y34:Y40)</f>
        <v>0</v>
      </c>
    </row>
    <row r="34" s="328" customFormat="true" ht="15" hidden="false" customHeight="false" outlineLevel="0" collapsed="false">
      <c r="A34" s="325"/>
      <c r="B34" s="325" t="s">
        <v>41</v>
      </c>
      <c r="C34" s="326" t="s">
        <v>477</v>
      </c>
      <c r="D34" s="327"/>
      <c r="E34" s="330" t="n">
        <f aca="false">SUM(E35:E37)</f>
        <v>668</v>
      </c>
      <c r="F34" s="331" t="n">
        <f aca="false">SUM(F35:F37)</f>
        <v>289</v>
      </c>
      <c r="G34" s="330" t="n">
        <f aca="false">SUM(G35:G37)</f>
        <v>664</v>
      </c>
      <c r="H34" s="331" t="n">
        <f aca="false">SUM(H35:H37)</f>
        <v>354</v>
      </c>
      <c r="I34" s="332" t="n">
        <f aca="false">SUM(I35:I37)</f>
        <v>379</v>
      </c>
      <c r="J34" s="332" t="n">
        <f aca="false">SUM(J35:J37)</f>
        <v>310</v>
      </c>
      <c r="K34" s="332"/>
      <c r="L34" s="332"/>
      <c r="M34" s="332"/>
      <c r="N34" s="332"/>
      <c r="R34" s="276"/>
      <c r="S34" s="276" t="s">
        <v>21</v>
      </c>
      <c r="T34" s="287" t="s">
        <v>478</v>
      </c>
      <c r="U34" s="298"/>
      <c r="V34" s="318" t="n">
        <v>0</v>
      </c>
      <c r="W34" s="318" t="n">
        <v>0</v>
      </c>
      <c r="X34" s="318" t="n">
        <v>0</v>
      </c>
      <c r="Y34" s="318" t="n">
        <v>0</v>
      </c>
    </row>
    <row r="35" customFormat="false" ht="15" hidden="false" customHeight="false" outlineLevel="0" collapsed="false">
      <c r="A35" s="277"/>
      <c r="B35" s="277" t="s">
        <v>479</v>
      </c>
      <c r="C35" s="322" t="s">
        <v>480</v>
      </c>
      <c r="D35" s="314"/>
      <c r="E35" s="315" t="n">
        <v>0</v>
      </c>
      <c r="F35" s="316" t="n">
        <f aca="false">E35-I35</f>
        <v>0</v>
      </c>
      <c r="G35" s="315" t="n">
        <v>0</v>
      </c>
      <c r="H35" s="316" t="n">
        <f aca="false">G35-J35</f>
        <v>0</v>
      </c>
      <c r="I35" s="317" t="n">
        <v>0</v>
      </c>
      <c r="J35" s="317" t="n">
        <v>0</v>
      </c>
      <c r="K35" s="317"/>
      <c r="L35" s="317"/>
      <c r="M35" s="317"/>
      <c r="N35" s="317"/>
      <c r="R35" s="276"/>
      <c r="S35" s="276" t="s">
        <v>23</v>
      </c>
      <c r="T35" s="287" t="s">
        <v>481</v>
      </c>
      <c r="U35" s="298"/>
      <c r="V35" s="318" t="n">
        <v>0</v>
      </c>
      <c r="W35" s="318" t="n">
        <v>0</v>
      </c>
      <c r="X35" s="318" t="n">
        <v>0</v>
      </c>
      <c r="Y35" s="318" t="n">
        <v>0</v>
      </c>
    </row>
    <row r="36" customFormat="false" ht="15" hidden="false" customHeight="false" outlineLevel="0" collapsed="false">
      <c r="A36" s="277"/>
      <c r="B36" s="277" t="s">
        <v>482</v>
      </c>
      <c r="C36" s="322" t="s">
        <v>483</v>
      </c>
      <c r="D36" s="314"/>
      <c r="E36" s="315" t="n">
        <v>0</v>
      </c>
      <c r="F36" s="316" t="n">
        <f aca="false">E36-I36</f>
        <v>0</v>
      </c>
      <c r="G36" s="315" t="n">
        <v>0</v>
      </c>
      <c r="H36" s="316" t="n">
        <f aca="false">G36-J36</f>
        <v>0</v>
      </c>
      <c r="I36" s="317" t="n">
        <v>0</v>
      </c>
      <c r="J36" s="317" t="n">
        <v>0</v>
      </c>
      <c r="K36" s="317"/>
      <c r="L36" s="317"/>
      <c r="M36" s="317"/>
      <c r="N36" s="317"/>
      <c r="R36" s="276"/>
      <c r="S36" s="276" t="s">
        <v>25</v>
      </c>
      <c r="T36" s="287" t="s">
        <v>484</v>
      </c>
      <c r="U36" s="298"/>
      <c r="V36" s="318" t="n">
        <v>0</v>
      </c>
      <c r="W36" s="318" t="n">
        <v>0</v>
      </c>
      <c r="X36" s="318" t="n">
        <v>0</v>
      </c>
      <c r="Y36" s="318" t="n">
        <v>0</v>
      </c>
    </row>
    <row r="37" customFormat="false" ht="15" hidden="false" customHeight="false" outlineLevel="0" collapsed="false">
      <c r="A37" s="277"/>
      <c r="B37" s="277" t="s">
        <v>485</v>
      </c>
      <c r="C37" s="281" t="s">
        <v>122</v>
      </c>
      <c r="D37" s="314"/>
      <c r="E37" s="315" t="n">
        <v>668</v>
      </c>
      <c r="F37" s="316" t="n">
        <f aca="false">E37-I37</f>
        <v>289</v>
      </c>
      <c r="G37" s="315" t="n">
        <v>664</v>
      </c>
      <c r="H37" s="316" t="n">
        <f aca="false">G37-J37</f>
        <v>354</v>
      </c>
      <c r="I37" s="317" t="n">
        <v>379</v>
      </c>
      <c r="J37" s="317" t="n">
        <v>310</v>
      </c>
      <c r="K37" s="317"/>
      <c r="L37" s="317"/>
      <c r="M37" s="317"/>
      <c r="N37" s="317"/>
      <c r="R37" s="276"/>
      <c r="S37" s="276" t="s">
        <v>486</v>
      </c>
      <c r="T37" s="287" t="s">
        <v>487</v>
      </c>
      <c r="U37" s="298"/>
      <c r="V37" s="318" t="n">
        <v>0</v>
      </c>
      <c r="W37" s="318" t="n">
        <v>0</v>
      </c>
      <c r="X37" s="318" t="n">
        <v>0</v>
      </c>
      <c r="Y37" s="318" t="n">
        <v>0</v>
      </c>
    </row>
    <row r="38" s="312" customFormat="true" ht="15" hidden="false" customHeight="false" outlineLevel="0" collapsed="false">
      <c r="A38" s="293"/>
      <c r="B38" s="293" t="s">
        <v>45</v>
      </c>
      <c r="C38" s="324" t="s">
        <v>488</v>
      </c>
      <c r="D38" s="314"/>
      <c r="E38" s="309" t="n">
        <v>0</v>
      </c>
      <c r="F38" s="333" t="n">
        <f aca="false">E38-I38</f>
        <v>0</v>
      </c>
      <c r="G38" s="309" t="n">
        <v>0</v>
      </c>
      <c r="H38" s="333" t="n">
        <f aca="false">G38-J38</f>
        <v>0</v>
      </c>
      <c r="I38" s="311" t="n">
        <v>0</v>
      </c>
      <c r="J38" s="311" t="n">
        <v>0</v>
      </c>
      <c r="K38" s="311"/>
      <c r="L38" s="311"/>
      <c r="M38" s="311"/>
      <c r="N38" s="311"/>
      <c r="R38" s="276"/>
      <c r="S38" s="276" t="s">
        <v>489</v>
      </c>
      <c r="T38" s="287" t="s">
        <v>490</v>
      </c>
      <c r="U38" s="298"/>
      <c r="V38" s="318" t="n">
        <v>0</v>
      </c>
      <c r="W38" s="318" t="n">
        <v>0</v>
      </c>
      <c r="X38" s="318" t="n">
        <v>0</v>
      </c>
      <c r="Y38" s="318" t="n">
        <v>0</v>
      </c>
    </row>
    <row r="39" s="312" customFormat="true" ht="15" hidden="false" customHeight="false" outlineLevel="0" collapsed="false">
      <c r="A39" s="293"/>
      <c r="B39" s="293" t="s">
        <v>52</v>
      </c>
      <c r="C39" s="324" t="s">
        <v>491</v>
      </c>
      <c r="D39" s="314" t="s">
        <v>36</v>
      </c>
      <c r="E39" s="334" t="n">
        <f aca="false">SUM(E40:E41)</f>
        <v>-55</v>
      </c>
      <c r="F39" s="335" t="n">
        <f aca="false">SUM(F40:F41)</f>
        <v>-34</v>
      </c>
      <c r="G39" s="309" t="n">
        <f aca="false">SUM(G40:G41)</f>
        <v>73</v>
      </c>
      <c r="H39" s="310" t="n">
        <f aca="false">SUM(H40:H41)</f>
        <v>72</v>
      </c>
      <c r="I39" s="336" t="n">
        <f aca="false">SUM(I40:I41)</f>
        <v>-21</v>
      </c>
      <c r="J39" s="336" t="n">
        <f aca="false">SUM(J40:J41)</f>
        <v>1</v>
      </c>
      <c r="K39" s="311"/>
      <c r="L39" s="311"/>
      <c r="M39" s="311"/>
      <c r="N39" s="311"/>
      <c r="R39" s="276"/>
      <c r="S39" s="276" t="s">
        <v>492</v>
      </c>
      <c r="T39" s="287" t="s">
        <v>493</v>
      </c>
      <c r="U39" s="298"/>
      <c r="V39" s="318" t="n">
        <v>0</v>
      </c>
      <c r="W39" s="318" t="n">
        <v>0</v>
      </c>
      <c r="X39" s="318" t="n">
        <v>0</v>
      </c>
      <c r="Y39" s="318" t="n">
        <v>0</v>
      </c>
    </row>
    <row r="40" customFormat="false" ht="15" hidden="false" customHeight="false" outlineLevel="0" collapsed="false">
      <c r="A40" s="277"/>
      <c r="B40" s="277" t="s">
        <v>55</v>
      </c>
      <c r="C40" s="281" t="s">
        <v>494</v>
      </c>
      <c r="D40" s="314"/>
      <c r="E40" s="315" t="n">
        <f aca="false">0</f>
        <v>0</v>
      </c>
      <c r="F40" s="316" t="n">
        <f aca="false">E40-I40</f>
        <v>0</v>
      </c>
      <c r="G40" s="315" t="n">
        <v>0</v>
      </c>
      <c r="H40" s="316" t="n">
        <f aca="false">G40-J40</f>
        <v>0</v>
      </c>
      <c r="I40" s="317" t="n">
        <v>0</v>
      </c>
      <c r="J40" s="317" t="n">
        <v>0</v>
      </c>
      <c r="K40" s="317"/>
      <c r="L40" s="317"/>
      <c r="M40" s="317"/>
      <c r="N40" s="317"/>
      <c r="R40" s="276"/>
      <c r="S40" s="276" t="s">
        <v>495</v>
      </c>
      <c r="T40" s="287" t="s">
        <v>496</v>
      </c>
      <c r="U40" s="298"/>
      <c r="V40" s="318" t="n">
        <v>0</v>
      </c>
      <c r="W40" s="318" t="n">
        <v>0</v>
      </c>
      <c r="X40" s="318" t="n">
        <v>0</v>
      </c>
      <c r="Y40" s="318" t="n">
        <v>0</v>
      </c>
    </row>
    <row r="41" customFormat="false" ht="15" hidden="false" customHeight="false" outlineLevel="0" collapsed="false">
      <c r="A41" s="277"/>
      <c r="B41" s="277" t="s">
        <v>57</v>
      </c>
      <c r="C41" s="281" t="s">
        <v>497</v>
      </c>
      <c r="D41" s="314"/>
      <c r="E41" s="337" t="n">
        <v>-55</v>
      </c>
      <c r="F41" s="338" t="n">
        <f aca="false">E41-I41</f>
        <v>-34</v>
      </c>
      <c r="G41" s="337" t="n">
        <v>73</v>
      </c>
      <c r="H41" s="316" t="n">
        <f aca="false">G41-J41</f>
        <v>72</v>
      </c>
      <c r="I41" s="339" t="n">
        <v>-21</v>
      </c>
      <c r="J41" s="339" t="n">
        <v>1</v>
      </c>
      <c r="K41" s="317"/>
      <c r="L41" s="317"/>
      <c r="M41" s="317"/>
      <c r="N41" s="317"/>
      <c r="R41" s="276"/>
      <c r="S41" s="276" t="s">
        <v>27</v>
      </c>
      <c r="T41" s="287" t="s">
        <v>498</v>
      </c>
      <c r="U41" s="298"/>
      <c r="V41" s="318" t="n">
        <v>0</v>
      </c>
      <c r="W41" s="318" t="n">
        <v>0</v>
      </c>
      <c r="X41" s="318" t="n">
        <v>0</v>
      </c>
      <c r="Y41" s="318" t="n">
        <v>0</v>
      </c>
    </row>
    <row r="42" s="312" customFormat="true" ht="15" hidden="false" customHeight="false" outlineLevel="0" collapsed="false">
      <c r="A42" s="293"/>
      <c r="B42" s="293" t="s">
        <v>61</v>
      </c>
      <c r="C42" s="324" t="s">
        <v>499</v>
      </c>
      <c r="D42" s="314" t="s">
        <v>47</v>
      </c>
      <c r="E42" s="340" t="n">
        <v>12008</v>
      </c>
      <c r="F42" s="333" t="n">
        <f aca="false">E42-I42</f>
        <v>5413</v>
      </c>
      <c r="G42" s="309" t="n">
        <v>11435</v>
      </c>
      <c r="H42" s="333" t="n">
        <f aca="false">G42-J42</f>
        <v>4740</v>
      </c>
      <c r="I42" s="341" t="n">
        <v>6595</v>
      </c>
      <c r="J42" s="341" t="n">
        <v>6695</v>
      </c>
      <c r="K42" s="311"/>
      <c r="L42" s="311"/>
      <c r="M42" s="311"/>
      <c r="N42" s="311"/>
      <c r="R42" s="276"/>
      <c r="S42" s="276" t="s">
        <v>32</v>
      </c>
      <c r="T42" s="287" t="s">
        <v>456</v>
      </c>
      <c r="U42" s="298"/>
      <c r="V42" s="318" t="n">
        <f aca="false">SUM(V43:V47)</f>
        <v>-866</v>
      </c>
      <c r="W42" s="318" t="n">
        <f aca="false">SUM(W43:W47)</f>
        <v>-582</v>
      </c>
      <c r="X42" s="318" t="n">
        <f aca="false">SUM(X43:X47)</f>
        <v>-29</v>
      </c>
      <c r="Y42" s="318" t="n">
        <f aca="false">SUM(Y43:Y47)</f>
        <v>-28</v>
      </c>
    </row>
    <row r="43" s="312" customFormat="true" ht="15" hidden="false" customHeight="false" outlineLevel="0" collapsed="false">
      <c r="A43" s="293"/>
      <c r="B43" s="293" t="s">
        <v>63</v>
      </c>
      <c r="C43" s="324" t="s">
        <v>500</v>
      </c>
      <c r="D43" s="314"/>
      <c r="E43" s="309" t="n">
        <f aca="false">+E28+E29+E38+E39+E42</f>
        <v>32274</v>
      </c>
      <c r="F43" s="310" t="n">
        <f aca="false">+F28+F29+F38+F39+F42</f>
        <v>15519</v>
      </c>
      <c r="G43" s="309" t="n">
        <f aca="false">+G28+G29+G38+G39+G42</f>
        <v>29878</v>
      </c>
      <c r="H43" s="310" t="n">
        <f aca="false">+H28+H29+H38+H39+H42</f>
        <v>13636</v>
      </c>
      <c r="I43" s="311" t="n">
        <f aca="false">+I28+I29+I38+I39+I42</f>
        <v>16755</v>
      </c>
      <c r="J43" s="311" t="n">
        <f aca="false">+J28+J29+J38+J39+J42</f>
        <v>16242</v>
      </c>
      <c r="K43" s="311"/>
      <c r="L43" s="311"/>
      <c r="M43" s="311"/>
      <c r="N43" s="311"/>
      <c r="R43" s="276"/>
      <c r="S43" s="276" t="s">
        <v>501</v>
      </c>
      <c r="T43" s="287" t="s">
        <v>502</v>
      </c>
      <c r="U43" s="298"/>
      <c r="V43" s="318" t="n">
        <v>0</v>
      </c>
      <c r="W43" s="318" t="n">
        <v>0</v>
      </c>
      <c r="X43" s="318" t="n">
        <v>0</v>
      </c>
      <c r="Y43" s="318" t="n">
        <v>0</v>
      </c>
    </row>
    <row r="44" s="312" customFormat="true" ht="15" hidden="false" customHeight="false" outlineLevel="0" collapsed="false">
      <c r="A44" s="293"/>
      <c r="B44" s="293" t="s">
        <v>68</v>
      </c>
      <c r="C44" s="324" t="s">
        <v>503</v>
      </c>
      <c r="D44" s="314" t="s">
        <v>54</v>
      </c>
      <c r="E44" s="334" t="n">
        <v>273</v>
      </c>
      <c r="F44" s="333" t="n">
        <f aca="false">E44-I44</f>
        <v>140</v>
      </c>
      <c r="G44" s="334" t="n">
        <v>322</v>
      </c>
      <c r="H44" s="342" t="n">
        <f aca="false">G44-J44</f>
        <v>-229</v>
      </c>
      <c r="I44" s="336" t="n">
        <v>133</v>
      </c>
      <c r="J44" s="336" t="n">
        <v>551</v>
      </c>
      <c r="K44" s="336"/>
      <c r="L44" s="336"/>
      <c r="M44" s="336"/>
      <c r="N44" s="336"/>
      <c r="R44" s="276"/>
      <c r="S44" s="276" t="s">
        <v>504</v>
      </c>
      <c r="T44" s="287" t="s">
        <v>505</v>
      </c>
      <c r="U44" s="298"/>
      <c r="V44" s="318" t="n">
        <v>-866</v>
      </c>
      <c r="W44" s="318" t="n">
        <v>-582</v>
      </c>
      <c r="X44" s="318" t="n">
        <v>-29</v>
      </c>
      <c r="Y44" s="318" t="n">
        <v>-28</v>
      </c>
    </row>
    <row r="45" s="312" customFormat="true" ht="15" hidden="false" customHeight="false" outlineLevel="0" collapsed="false">
      <c r="A45" s="293"/>
      <c r="B45" s="293" t="s">
        <v>79</v>
      </c>
      <c r="C45" s="324" t="s">
        <v>506</v>
      </c>
      <c r="D45" s="314" t="s">
        <v>65</v>
      </c>
      <c r="E45" s="334" t="n">
        <v>9566</v>
      </c>
      <c r="F45" s="333" t="n">
        <f aca="false">E45-I45</f>
        <v>5000</v>
      </c>
      <c r="G45" s="334" t="n">
        <f aca="false">(8931+527)</f>
        <v>9458</v>
      </c>
      <c r="H45" s="333" t="n">
        <f aca="false">G45-J45</f>
        <v>4760</v>
      </c>
      <c r="I45" s="336" t="n">
        <v>4566</v>
      </c>
      <c r="J45" s="336" t="n">
        <v>4698</v>
      </c>
      <c r="K45" s="336"/>
      <c r="L45" s="336"/>
      <c r="M45" s="336"/>
      <c r="N45" s="336"/>
      <c r="R45" s="276"/>
      <c r="S45" s="276" t="s">
        <v>507</v>
      </c>
      <c r="T45" s="287" t="s">
        <v>508</v>
      </c>
      <c r="U45" s="298"/>
      <c r="V45" s="318" t="n">
        <f aca="false">0</f>
        <v>0</v>
      </c>
      <c r="W45" s="318" t="n">
        <f aca="false">0</f>
        <v>0</v>
      </c>
      <c r="X45" s="318" t="n">
        <f aca="false">0</f>
        <v>0</v>
      </c>
      <c r="Y45" s="318" t="n">
        <f aca="false">0</f>
        <v>0</v>
      </c>
    </row>
    <row r="46" s="312" customFormat="true" ht="15" hidden="false" customHeight="false" outlineLevel="0" collapsed="false">
      <c r="A46" s="293"/>
      <c r="B46" s="293" t="s">
        <v>86</v>
      </c>
      <c r="C46" s="324" t="s">
        <v>509</v>
      </c>
      <c r="D46" s="314"/>
      <c r="E46" s="309" t="n">
        <f aca="false">+E43-E44-E45</f>
        <v>22435</v>
      </c>
      <c r="F46" s="310" t="n">
        <f aca="false">+F43-F44-F45</f>
        <v>10379</v>
      </c>
      <c r="G46" s="309" t="n">
        <f aca="false">+G43-G44-G45</f>
        <v>20098</v>
      </c>
      <c r="H46" s="310" t="n">
        <f aca="false">+H43-H44-H45</f>
        <v>9105</v>
      </c>
      <c r="I46" s="311" t="n">
        <f aca="false">+I43-I44-I45</f>
        <v>12056</v>
      </c>
      <c r="J46" s="311" t="n">
        <f aca="false">+J43-J44-J45</f>
        <v>10993</v>
      </c>
      <c r="K46" s="311"/>
      <c r="L46" s="311"/>
      <c r="M46" s="311"/>
      <c r="N46" s="311"/>
      <c r="R46" s="276"/>
      <c r="S46" s="276" t="s">
        <v>510</v>
      </c>
      <c r="T46" s="276" t="s">
        <v>511</v>
      </c>
      <c r="U46" s="298"/>
      <c r="V46" s="318" t="n">
        <v>0</v>
      </c>
      <c r="W46" s="318" t="n">
        <v>0</v>
      </c>
      <c r="X46" s="318" t="n">
        <v>0</v>
      </c>
      <c r="Y46" s="318" t="n">
        <v>0</v>
      </c>
    </row>
    <row r="47" s="312" customFormat="true" ht="15" hidden="false" customHeight="false" outlineLevel="0" collapsed="false">
      <c r="A47" s="293"/>
      <c r="B47" s="293" t="s">
        <v>95</v>
      </c>
      <c r="C47" s="343" t="s">
        <v>512</v>
      </c>
      <c r="D47" s="314"/>
      <c r="E47" s="309" t="n">
        <v>0</v>
      </c>
      <c r="F47" s="333" t="n">
        <f aca="false">E47-I47</f>
        <v>0</v>
      </c>
      <c r="G47" s="309" t="n">
        <v>0</v>
      </c>
      <c r="H47" s="333" t="n">
        <f aca="false">G47-J47</f>
        <v>0</v>
      </c>
      <c r="I47" s="311" t="n">
        <v>0</v>
      </c>
      <c r="J47" s="311" t="n">
        <v>0</v>
      </c>
      <c r="K47" s="311"/>
      <c r="L47" s="311"/>
      <c r="M47" s="311"/>
      <c r="N47" s="311"/>
      <c r="R47" s="276"/>
      <c r="S47" s="276" t="s">
        <v>513</v>
      </c>
      <c r="T47" s="287" t="s">
        <v>514</v>
      </c>
      <c r="U47" s="298"/>
      <c r="V47" s="318" t="n">
        <v>0</v>
      </c>
      <c r="W47" s="318" t="n">
        <v>0</v>
      </c>
      <c r="X47" s="318" t="n">
        <v>0</v>
      </c>
      <c r="Y47" s="318" t="n">
        <v>0</v>
      </c>
    </row>
    <row r="48" s="312" customFormat="true" ht="15" hidden="false" customHeight="false" outlineLevel="0" collapsed="false">
      <c r="A48" s="293"/>
      <c r="B48" s="293"/>
      <c r="C48" s="343" t="s">
        <v>515</v>
      </c>
      <c r="D48" s="314"/>
      <c r="E48" s="309"/>
      <c r="F48" s="310"/>
      <c r="G48" s="309"/>
      <c r="H48" s="316"/>
      <c r="I48" s="311"/>
      <c r="J48" s="311"/>
      <c r="K48" s="311"/>
      <c r="L48" s="311"/>
      <c r="M48" s="311"/>
      <c r="N48" s="311"/>
      <c r="R48" s="276"/>
      <c r="S48" s="276" t="s">
        <v>462</v>
      </c>
      <c r="T48" s="276" t="s">
        <v>463</v>
      </c>
      <c r="U48" s="298"/>
      <c r="V48" s="318" t="n">
        <f aca="false">0</f>
        <v>0</v>
      </c>
      <c r="W48" s="318" t="n">
        <f aca="false">0</f>
        <v>0</v>
      </c>
      <c r="X48" s="318" t="n">
        <f aca="false">0</f>
        <v>0</v>
      </c>
      <c r="Y48" s="318" t="n">
        <f aca="false">0</f>
        <v>0</v>
      </c>
    </row>
    <row r="49" s="312" customFormat="true" ht="15" hidden="false" customHeight="true" outlineLevel="0" collapsed="false">
      <c r="A49" s="293"/>
      <c r="B49" s="293" t="s">
        <v>106</v>
      </c>
      <c r="C49" s="344" t="s">
        <v>516</v>
      </c>
      <c r="D49" s="314"/>
      <c r="E49" s="309" t="n">
        <v>0</v>
      </c>
      <c r="F49" s="333" t="n">
        <f aca="false">E49-I49</f>
        <v>0</v>
      </c>
      <c r="G49" s="309" t="n">
        <v>0</v>
      </c>
      <c r="H49" s="333" t="n">
        <f aca="false">G49-J49</f>
        <v>0</v>
      </c>
      <c r="I49" s="311" t="n">
        <v>0</v>
      </c>
      <c r="J49" s="311" t="n">
        <v>0</v>
      </c>
      <c r="K49" s="311"/>
      <c r="L49" s="311"/>
      <c r="M49" s="311"/>
      <c r="N49" s="311"/>
      <c r="R49" s="276"/>
      <c r="S49" s="276" t="s">
        <v>464</v>
      </c>
      <c r="T49" s="287" t="s">
        <v>465</v>
      </c>
      <c r="U49" s="298"/>
      <c r="V49" s="318" t="n">
        <v>0</v>
      </c>
      <c r="W49" s="318" t="n">
        <v>0</v>
      </c>
      <c r="X49" s="318" t="n">
        <v>0</v>
      </c>
      <c r="Y49" s="318" t="n">
        <v>0</v>
      </c>
    </row>
    <row r="50" s="312" customFormat="true" ht="15" hidden="false" customHeight="false" outlineLevel="0" collapsed="false">
      <c r="A50" s="293"/>
      <c r="B50" s="293"/>
      <c r="C50" s="344"/>
      <c r="D50" s="314"/>
      <c r="E50" s="309"/>
      <c r="F50" s="310"/>
      <c r="G50" s="309"/>
      <c r="H50" s="316"/>
      <c r="I50" s="311"/>
      <c r="J50" s="311"/>
      <c r="K50" s="311"/>
      <c r="L50" s="311"/>
      <c r="M50" s="311"/>
      <c r="N50" s="311"/>
      <c r="R50" s="297"/>
      <c r="S50" s="297" t="s">
        <v>34</v>
      </c>
      <c r="T50" s="329" t="s">
        <v>466</v>
      </c>
      <c r="U50" s="298"/>
      <c r="V50" s="313" t="n">
        <f aca="false">+V10+V32</f>
        <v>18094</v>
      </c>
      <c r="W50" s="313" t="n">
        <f aca="false">+W10+W32</f>
        <v>8713</v>
      </c>
      <c r="X50" s="313" t="n">
        <f aca="false">+X10+X32</f>
        <v>21371</v>
      </c>
      <c r="Y50" s="313" t="n">
        <f aca="false">+Y10+Y32</f>
        <v>10586</v>
      </c>
    </row>
    <row r="51" s="312" customFormat="true" ht="15" hidden="false" customHeight="false" outlineLevel="0" collapsed="false">
      <c r="A51" s="293"/>
      <c r="B51" s="293" t="s">
        <v>115</v>
      </c>
      <c r="C51" s="324" t="s">
        <v>517</v>
      </c>
      <c r="D51" s="314"/>
      <c r="E51" s="309" t="n">
        <v>0</v>
      </c>
      <c r="F51" s="333" t="n">
        <f aca="false">E51-I51</f>
        <v>0</v>
      </c>
      <c r="G51" s="309" t="n">
        <v>0</v>
      </c>
      <c r="H51" s="333" t="n">
        <f aca="false">G51-J51</f>
        <v>0</v>
      </c>
      <c r="I51" s="311" t="n">
        <v>0</v>
      </c>
      <c r="J51" s="311" t="n">
        <v>0</v>
      </c>
      <c r="K51" s="311"/>
      <c r="L51" s="311"/>
      <c r="M51" s="311"/>
      <c r="N51" s="311"/>
      <c r="R51" s="297"/>
      <c r="S51" s="297" t="s">
        <v>37</v>
      </c>
      <c r="T51" s="329" t="s">
        <v>468</v>
      </c>
      <c r="U51" s="298"/>
      <c r="V51" s="313" t="n">
        <f aca="false">+V52+V56</f>
        <v>276</v>
      </c>
      <c r="W51" s="313" t="n">
        <f aca="false">+W52+W56</f>
        <v>111</v>
      </c>
      <c r="X51" s="313" t="n">
        <f aca="false">+X52+X56</f>
        <v>1435</v>
      </c>
      <c r="Y51" s="313" t="n">
        <f aca="false">+Y52+Y56</f>
        <v>683</v>
      </c>
    </row>
    <row r="52" s="312" customFormat="true" ht="15" hidden="false" customHeight="false" outlineLevel="0" collapsed="false">
      <c r="A52" s="293"/>
      <c r="B52" s="293" t="s">
        <v>117</v>
      </c>
      <c r="C52" s="324" t="s">
        <v>518</v>
      </c>
      <c r="D52" s="314"/>
      <c r="E52" s="309" t="n">
        <f aca="false">+E46+E47+E49+E51</f>
        <v>22435</v>
      </c>
      <c r="F52" s="310" t="n">
        <f aca="false">+F46+F47+F49+F51</f>
        <v>10379</v>
      </c>
      <c r="G52" s="309" t="n">
        <f aca="false">+G46+G47+G49+G51</f>
        <v>20098</v>
      </c>
      <c r="H52" s="310" t="n">
        <f aca="false">+H46+H47+H49+H51</f>
        <v>9105</v>
      </c>
      <c r="I52" s="311" t="n">
        <f aca="false">+I46+I47+I49+I51</f>
        <v>12056</v>
      </c>
      <c r="J52" s="311" t="n">
        <f aca="false">+J46+J47+J49+J51</f>
        <v>10993</v>
      </c>
      <c r="K52" s="311"/>
      <c r="L52" s="311"/>
      <c r="M52" s="311"/>
      <c r="N52" s="311"/>
      <c r="R52" s="276"/>
      <c r="S52" s="276" t="s">
        <v>39</v>
      </c>
      <c r="T52" s="276" t="s">
        <v>470</v>
      </c>
      <c r="U52" s="298"/>
      <c r="V52" s="318" t="n">
        <f aca="false">SUM(V53:V55)</f>
        <v>940</v>
      </c>
      <c r="W52" s="318" t="n">
        <f aca="false">SUM(W53:W55)</f>
        <v>465</v>
      </c>
      <c r="X52" s="318" t="n">
        <f aca="false">SUM(X53:X55)</f>
        <v>1883</v>
      </c>
      <c r="Y52" s="318" t="n">
        <f aca="false">SUM(Y53:Y55)</f>
        <v>911</v>
      </c>
    </row>
    <row r="53" s="312" customFormat="true" ht="15" hidden="false" customHeight="false" outlineLevel="0" collapsed="false">
      <c r="A53" s="293"/>
      <c r="B53" s="293" t="s">
        <v>123</v>
      </c>
      <c r="C53" s="324" t="s">
        <v>519</v>
      </c>
      <c r="D53" s="314" t="s">
        <v>70</v>
      </c>
      <c r="E53" s="309" t="n">
        <f aca="false">SUM(E54:E55)</f>
        <v>4649</v>
      </c>
      <c r="F53" s="310" t="n">
        <f aca="false">SUM(F54:F55)</f>
        <v>2156</v>
      </c>
      <c r="G53" s="309" t="n">
        <f aca="false">SUM(G54:G55)</f>
        <v>3642</v>
      </c>
      <c r="H53" s="310" t="n">
        <f aca="false">SUM(H54:H55)</f>
        <v>312</v>
      </c>
      <c r="I53" s="311" t="n">
        <f aca="false">SUM(I54:I55)</f>
        <v>2493</v>
      </c>
      <c r="J53" s="311" t="n">
        <f aca="false">SUM(J54:J55)</f>
        <v>3330</v>
      </c>
      <c r="K53" s="311"/>
      <c r="L53" s="311"/>
      <c r="M53" s="311"/>
      <c r="N53" s="311"/>
      <c r="R53" s="276"/>
      <c r="S53" s="276" t="s">
        <v>472</v>
      </c>
      <c r="T53" s="276" t="s">
        <v>473</v>
      </c>
      <c r="U53" s="298"/>
      <c r="V53" s="318" t="n">
        <f aca="false">0</f>
        <v>0</v>
      </c>
      <c r="W53" s="318" t="n">
        <v>0</v>
      </c>
      <c r="X53" s="318" t="n">
        <v>0</v>
      </c>
      <c r="Y53" s="318" t="n">
        <v>0</v>
      </c>
    </row>
    <row r="54" s="312" customFormat="true" ht="15" hidden="false" customHeight="false" outlineLevel="0" collapsed="false">
      <c r="A54" s="293"/>
      <c r="B54" s="345" t="s">
        <v>126</v>
      </c>
      <c r="C54" s="322" t="s">
        <v>520</v>
      </c>
      <c r="D54" s="314"/>
      <c r="E54" s="315" t="n">
        <v>4969</v>
      </c>
      <c r="F54" s="316" t="n">
        <f aca="false">E54-I54</f>
        <v>2296</v>
      </c>
      <c r="G54" s="315" t="n">
        <v>2704</v>
      </c>
      <c r="H54" s="338" t="n">
        <f aca="false">G54-J54</f>
        <v>-626</v>
      </c>
      <c r="I54" s="317" t="n">
        <v>2673</v>
      </c>
      <c r="J54" s="317" t="n">
        <v>3330</v>
      </c>
      <c r="K54" s="317"/>
      <c r="L54" s="317"/>
      <c r="M54" s="317"/>
      <c r="N54" s="317"/>
      <c r="R54" s="276"/>
      <c r="S54" s="276" t="s">
        <v>474</v>
      </c>
      <c r="T54" s="276" t="s">
        <v>475</v>
      </c>
      <c r="U54" s="298"/>
      <c r="V54" s="318" t="n">
        <v>940</v>
      </c>
      <c r="W54" s="318" t="n">
        <v>465</v>
      </c>
      <c r="X54" s="318" t="n">
        <v>1883</v>
      </c>
      <c r="Y54" s="318" t="n">
        <v>911</v>
      </c>
    </row>
    <row r="55" s="312" customFormat="true" ht="15" hidden="false" customHeight="false" outlineLevel="0" collapsed="false">
      <c r="A55" s="293"/>
      <c r="B55" s="345" t="s">
        <v>128</v>
      </c>
      <c r="C55" s="322" t="s">
        <v>521</v>
      </c>
      <c r="D55" s="314"/>
      <c r="E55" s="346" t="n">
        <v>-320</v>
      </c>
      <c r="F55" s="338" t="n">
        <f aca="false">E55-I55</f>
        <v>-140</v>
      </c>
      <c r="G55" s="315" t="n">
        <v>938</v>
      </c>
      <c r="H55" s="316" t="n">
        <f aca="false">G55-J55</f>
        <v>938</v>
      </c>
      <c r="I55" s="347" t="n">
        <v>-180</v>
      </c>
      <c r="J55" s="347" t="n">
        <v>0</v>
      </c>
      <c r="K55" s="317"/>
      <c r="L55" s="317"/>
      <c r="M55" s="317"/>
      <c r="N55" s="317"/>
      <c r="R55" s="276"/>
      <c r="S55" s="276" t="s">
        <v>476</v>
      </c>
      <c r="T55" s="276" t="s">
        <v>122</v>
      </c>
      <c r="U55" s="298"/>
      <c r="V55" s="318" t="n">
        <f aca="false">0</f>
        <v>0</v>
      </c>
      <c r="W55" s="318" t="n">
        <f aca="false">0</f>
        <v>0</v>
      </c>
      <c r="X55" s="318" t="n">
        <v>0</v>
      </c>
      <c r="Y55" s="318" t="n">
        <v>0</v>
      </c>
    </row>
    <row r="56" s="312" customFormat="true" ht="15" hidden="false" customHeight="false" outlineLevel="0" collapsed="false">
      <c r="A56" s="293"/>
      <c r="B56" s="293" t="s">
        <v>130</v>
      </c>
      <c r="C56" s="324" t="s">
        <v>522</v>
      </c>
      <c r="D56" s="314"/>
      <c r="E56" s="309" t="n">
        <f aca="false">E52-E53</f>
        <v>17786</v>
      </c>
      <c r="F56" s="310" t="n">
        <f aca="false">F52-F53</f>
        <v>8223</v>
      </c>
      <c r="G56" s="309" t="n">
        <f aca="false">G52-G53</f>
        <v>16456</v>
      </c>
      <c r="H56" s="310" t="n">
        <f aca="false">H52-H53</f>
        <v>8793</v>
      </c>
      <c r="I56" s="311" t="n">
        <f aca="false">I52-I53</f>
        <v>9563</v>
      </c>
      <c r="J56" s="311" t="n">
        <f aca="false">J52-J53</f>
        <v>7663</v>
      </c>
      <c r="K56" s="311"/>
      <c r="L56" s="311"/>
      <c r="M56" s="311"/>
      <c r="N56" s="311"/>
      <c r="R56" s="276"/>
      <c r="S56" s="276" t="s">
        <v>41</v>
      </c>
      <c r="T56" s="276" t="s">
        <v>477</v>
      </c>
      <c r="U56" s="298"/>
      <c r="V56" s="318" t="n">
        <f aca="false">V57+V58+V59</f>
        <v>-664</v>
      </c>
      <c r="W56" s="318" t="n">
        <f aca="false">W57+W58+W59</f>
        <v>-354</v>
      </c>
      <c r="X56" s="318" t="n">
        <f aca="false">X57+X58+X59</f>
        <v>-448</v>
      </c>
      <c r="Y56" s="318" t="n">
        <f aca="false">Y57+Y58+Y59</f>
        <v>-228</v>
      </c>
    </row>
    <row r="57" s="312" customFormat="true" ht="15" hidden="false" customHeight="false" outlineLevel="0" collapsed="false">
      <c r="A57" s="293"/>
      <c r="B57" s="325" t="s">
        <v>523</v>
      </c>
      <c r="C57" s="348" t="s">
        <v>524</v>
      </c>
      <c r="D57" s="314"/>
      <c r="E57" s="315" t="n">
        <v>0</v>
      </c>
      <c r="F57" s="316" t="n">
        <f aca="false">E57-I57</f>
        <v>0</v>
      </c>
      <c r="G57" s="315" t="n">
        <v>0</v>
      </c>
      <c r="H57" s="316" t="n">
        <f aca="false">G57-J57</f>
        <v>0</v>
      </c>
      <c r="I57" s="317" t="n">
        <v>0</v>
      </c>
      <c r="J57" s="317" t="n">
        <v>0</v>
      </c>
      <c r="K57" s="317"/>
      <c r="L57" s="317"/>
      <c r="M57" s="317"/>
      <c r="N57" s="317"/>
      <c r="R57" s="276"/>
      <c r="S57" s="276" t="s">
        <v>479</v>
      </c>
      <c r="T57" s="287" t="s">
        <v>480</v>
      </c>
      <c r="U57" s="298"/>
      <c r="V57" s="318" t="n">
        <v>0</v>
      </c>
      <c r="W57" s="318" t="n">
        <v>0</v>
      </c>
      <c r="X57" s="318" t="n">
        <v>0</v>
      </c>
      <c r="Y57" s="318" t="n">
        <v>0</v>
      </c>
    </row>
    <row r="58" s="312" customFormat="true" ht="15" hidden="false" customHeight="false" outlineLevel="0" collapsed="false">
      <c r="A58" s="293"/>
      <c r="B58" s="325" t="s">
        <v>525</v>
      </c>
      <c r="C58" s="348" t="s">
        <v>122</v>
      </c>
      <c r="D58" s="314"/>
      <c r="E58" s="349" t="n">
        <v>0</v>
      </c>
      <c r="F58" s="316" t="n">
        <f aca="false">E58-I58</f>
        <v>0</v>
      </c>
      <c r="G58" s="349" t="n">
        <v>0</v>
      </c>
      <c r="H58" s="316" t="n">
        <f aca="false">G58-J58</f>
        <v>0</v>
      </c>
      <c r="I58" s="350" t="n">
        <v>0</v>
      </c>
      <c r="J58" s="350" t="n">
        <v>0</v>
      </c>
      <c r="K58" s="350"/>
      <c r="L58" s="350"/>
      <c r="M58" s="350"/>
      <c r="N58" s="350"/>
      <c r="R58" s="276"/>
      <c r="S58" s="276" t="s">
        <v>482</v>
      </c>
      <c r="T58" s="287" t="s">
        <v>483</v>
      </c>
      <c r="U58" s="298"/>
      <c r="V58" s="318" t="n">
        <v>0</v>
      </c>
      <c r="W58" s="318" t="n">
        <v>0</v>
      </c>
      <c r="X58" s="318" t="n">
        <v>-84</v>
      </c>
      <c r="Y58" s="318" t="n">
        <v>-34</v>
      </c>
    </row>
    <row r="59" s="312" customFormat="true" ht="15" hidden="false" customHeight="false" outlineLevel="0" collapsed="false">
      <c r="A59" s="293"/>
      <c r="B59" s="293" t="s">
        <v>132</v>
      </c>
      <c r="C59" s="324" t="s">
        <v>526</v>
      </c>
      <c r="D59" s="314" t="s">
        <v>81</v>
      </c>
      <c r="E59" s="309" t="n">
        <f aca="false">SUM(E60:E61)</f>
        <v>17786</v>
      </c>
      <c r="F59" s="310" t="n">
        <f aca="false">SUM(F60:F61)</f>
        <v>8223</v>
      </c>
      <c r="G59" s="309" t="n">
        <f aca="false">SUM(G60:G61)</f>
        <v>16456</v>
      </c>
      <c r="H59" s="310" t="n">
        <f aca="false">SUM(H60:H61)</f>
        <v>8793</v>
      </c>
      <c r="I59" s="311" t="n">
        <f aca="false">SUM(I60:I61)</f>
        <v>9563</v>
      </c>
      <c r="J59" s="311" t="n">
        <f aca="false">SUM(J60:J61)</f>
        <v>7663</v>
      </c>
      <c r="K59" s="311"/>
      <c r="L59" s="311"/>
      <c r="M59" s="311"/>
      <c r="N59" s="311"/>
      <c r="R59" s="276"/>
      <c r="S59" s="276" t="s">
        <v>485</v>
      </c>
      <c r="T59" s="276" t="s">
        <v>122</v>
      </c>
      <c r="U59" s="298"/>
      <c r="V59" s="318" t="n">
        <v>-664</v>
      </c>
      <c r="W59" s="318" t="n">
        <v>-354</v>
      </c>
      <c r="X59" s="318" t="n">
        <v>-364</v>
      </c>
      <c r="Y59" s="318" t="n">
        <v>-194</v>
      </c>
    </row>
    <row r="60" s="312" customFormat="true" ht="15" hidden="false" customHeight="false" outlineLevel="0" collapsed="false">
      <c r="A60" s="293"/>
      <c r="B60" s="277" t="s">
        <v>527</v>
      </c>
      <c r="C60" s="322" t="s">
        <v>528</v>
      </c>
      <c r="D60" s="314"/>
      <c r="E60" s="349" t="n">
        <f aca="false">+E56</f>
        <v>17786</v>
      </c>
      <c r="F60" s="351" t="n">
        <f aca="false">+F56</f>
        <v>8223</v>
      </c>
      <c r="G60" s="349" t="n">
        <f aca="false">+G56</f>
        <v>16456</v>
      </c>
      <c r="H60" s="351" t="n">
        <f aca="false">+H56</f>
        <v>8793</v>
      </c>
      <c r="I60" s="350" t="n">
        <f aca="false">+I56</f>
        <v>9563</v>
      </c>
      <c r="J60" s="350" t="n">
        <f aca="false">+J56</f>
        <v>7663</v>
      </c>
      <c r="K60" s="350"/>
      <c r="L60" s="350"/>
      <c r="M60" s="350"/>
      <c r="N60" s="350"/>
      <c r="R60" s="297"/>
      <c r="S60" s="297" t="s">
        <v>45</v>
      </c>
      <c r="T60" s="329" t="s">
        <v>488</v>
      </c>
      <c r="U60" s="298"/>
      <c r="V60" s="313" t="n">
        <f aca="false">+V61+V62</f>
        <v>0</v>
      </c>
      <c r="W60" s="313" t="n">
        <f aca="false">+W61+W62</f>
        <v>0</v>
      </c>
      <c r="X60" s="313" t="n">
        <f aca="false">+X61+X62</f>
        <v>0</v>
      </c>
      <c r="Y60" s="313" t="n">
        <f aca="false">+Y61+Y62</f>
        <v>0</v>
      </c>
    </row>
    <row r="61" customFormat="false" ht="15.75" hidden="false" customHeight="true" outlineLevel="0" collapsed="false">
      <c r="A61" s="277"/>
      <c r="B61" s="277" t="s">
        <v>529</v>
      </c>
      <c r="C61" s="281" t="s">
        <v>530</v>
      </c>
      <c r="D61" s="301"/>
      <c r="E61" s="315" t="n">
        <v>0</v>
      </c>
      <c r="F61" s="316" t="n">
        <f aca="false">E61-I61</f>
        <v>0</v>
      </c>
      <c r="G61" s="315" t="n">
        <v>0</v>
      </c>
      <c r="H61" s="316" t="n">
        <f aca="false">G61-J61</f>
        <v>0</v>
      </c>
      <c r="I61" s="317" t="n">
        <v>0</v>
      </c>
      <c r="J61" s="317" t="n">
        <v>0</v>
      </c>
      <c r="K61" s="317"/>
      <c r="L61" s="317"/>
      <c r="M61" s="317"/>
      <c r="N61" s="317"/>
      <c r="R61" s="276"/>
      <c r="S61" s="276" t="s">
        <v>48</v>
      </c>
      <c r="T61" s="276" t="s">
        <v>531</v>
      </c>
      <c r="U61" s="298"/>
      <c r="V61" s="318" t="n">
        <v>0</v>
      </c>
      <c r="W61" s="318" t="n">
        <v>0</v>
      </c>
      <c r="X61" s="318" t="n">
        <v>0</v>
      </c>
      <c r="Y61" s="318" t="n">
        <v>0</v>
      </c>
    </row>
    <row r="62" customFormat="false" ht="18.75" hidden="false" customHeight="true" outlineLevel="0" collapsed="false">
      <c r="A62" s="277"/>
      <c r="B62" s="277"/>
      <c r="C62" s="281"/>
      <c r="D62" s="301"/>
      <c r="E62" s="352"/>
      <c r="F62" s="353"/>
      <c r="G62" s="352"/>
      <c r="H62" s="353"/>
      <c r="I62" s="354"/>
      <c r="J62" s="354"/>
      <c r="K62" s="354"/>
      <c r="L62" s="354"/>
      <c r="M62" s="354"/>
      <c r="N62" s="354"/>
      <c r="R62" s="276"/>
      <c r="S62" s="276" t="s">
        <v>49</v>
      </c>
      <c r="T62" s="276" t="s">
        <v>532</v>
      </c>
      <c r="U62" s="298"/>
      <c r="V62" s="318" t="n">
        <v>0</v>
      </c>
      <c r="W62" s="318" t="n">
        <v>0</v>
      </c>
      <c r="X62" s="318" t="n">
        <v>0</v>
      </c>
      <c r="Y62" s="318" t="n">
        <v>0</v>
      </c>
    </row>
    <row r="63" customFormat="false" ht="12" hidden="false" customHeight="true" outlineLevel="0" collapsed="false">
      <c r="A63" s="277"/>
      <c r="B63" s="283"/>
      <c r="C63" s="286"/>
      <c r="D63" s="306"/>
      <c r="E63" s="355"/>
      <c r="F63" s="356"/>
      <c r="G63" s="355"/>
      <c r="H63" s="356"/>
      <c r="R63" s="297"/>
      <c r="S63" s="297" t="s">
        <v>52</v>
      </c>
      <c r="T63" s="329" t="s">
        <v>533</v>
      </c>
      <c r="U63" s="298"/>
      <c r="V63" s="313" t="n">
        <f aca="false">+V64+V71</f>
        <v>73</v>
      </c>
      <c r="W63" s="313" t="n">
        <f aca="false">+W64+W71</f>
        <v>72</v>
      </c>
      <c r="X63" s="313" t="n">
        <f aca="false">+X64+X71</f>
        <v>-3</v>
      </c>
      <c r="Y63" s="313" t="n">
        <f aca="false">+Y64+Y71</f>
        <v>-8</v>
      </c>
    </row>
    <row r="64" customFormat="false" ht="15" hidden="false" customHeight="false" outlineLevel="0" collapsed="false">
      <c r="A64" s="277"/>
      <c r="H64" s="357"/>
      <c r="R64" s="276"/>
      <c r="S64" s="276" t="s">
        <v>55</v>
      </c>
      <c r="T64" s="276" t="s">
        <v>534</v>
      </c>
      <c r="U64" s="298"/>
      <c r="V64" s="318" t="n">
        <f aca="false">0</f>
        <v>0</v>
      </c>
      <c r="W64" s="318" t="n">
        <f aca="false">0</f>
        <v>0</v>
      </c>
      <c r="X64" s="318" t="n">
        <f aca="false">0</f>
        <v>0</v>
      </c>
      <c r="Y64" s="318" t="n">
        <f aca="false">0</f>
        <v>0</v>
      </c>
    </row>
    <row r="65" customFormat="false" ht="15" hidden="false" customHeight="false" outlineLevel="0" collapsed="false">
      <c r="A65" s="277"/>
      <c r="H65" s="357"/>
      <c r="R65" s="276"/>
      <c r="S65" s="276" t="s">
        <v>535</v>
      </c>
      <c r="T65" s="276" t="s">
        <v>536</v>
      </c>
      <c r="U65" s="298"/>
      <c r="V65" s="318" t="n">
        <f aca="false">SUM(V66:V67)</f>
        <v>0</v>
      </c>
      <c r="W65" s="318" t="n">
        <f aca="false">SUM(W66:W67)</f>
        <v>0</v>
      </c>
      <c r="X65" s="318" t="n">
        <f aca="false">SUM(X66:X67)</f>
        <v>0</v>
      </c>
      <c r="Y65" s="318" t="n">
        <f aca="false">SUM(Y66:Y67)</f>
        <v>0</v>
      </c>
    </row>
    <row r="66" customFormat="false" ht="15" hidden="false" customHeight="false" outlineLevel="0" collapsed="false">
      <c r="A66" s="277"/>
      <c r="H66" s="357"/>
      <c r="R66" s="276"/>
      <c r="S66" s="276" t="s">
        <v>537</v>
      </c>
      <c r="T66" s="276" t="s">
        <v>538</v>
      </c>
      <c r="U66" s="298"/>
      <c r="V66" s="318" t="n">
        <v>0</v>
      </c>
      <c r="W66" s="318" t="n">
        <v>0</v>
      </c>
      <c r="X66" s="318" t="n">
        <v>0</v>
      </c>
      <c r="Y66" s="318" t="n">
        <v>0</v>
      </c>
    </row>
    <row r="67" customFormat="false" ht="15" hidden="false" customHeight="false" outlineLevel="0" collapsed="false">
      <c r="A67" s="277"/>
      <c r="C67" s="358" t="s">
        <v>539</v>
      </c>
      <c r="D67" s="358"/>
      <c r="E67" s="359" t="s">
        <v>540</v>
      </c>
      <c r="G67" s="359" t="s">
        <v>541</v>
      </c>
      <c r="H67" s="357"/>
      <c r="R67" s="276"/>
      <c r="S67" s="276" t="s">
        <v>542</v>
      </c>
      <c r="T67" s="276" t="s">
        <v>543</v>
      </c>
      <c r="U67" s="298"/>
      <c r="V67" s="318" t="n">
        <f aca="false">0</f>
        <v>0</v>
      </c>
      <c r="W67" s="318" t="n">
        <f aca="false">0</f>
        <v>0</v>
      </c>
      <c r="X67" s="318" t="n">
        <f aca="false">0</f>
        <v>0</v>
      </c>
      <c r="Y67" s="318" t="n">
        <f aca="false">0</f>
        <v>0</v>
      </c>
    </row>
    <row r="68" customFormat="false" ht="15" hidden="false" customHeight="false" outlineLevel="0" collapsed="false">
      <c r="A68" s="277"/>
      <c r="C68" s="358" t="s">
        <v>544</v>
      </c>
      <c r="D68" s="358"/>
      <c r="E68" s="359" t="s">
        <v>140</v>
      </c>
      <c r="G68" s="359" t="s">
        <v>545</v>
      </c>
      <c r="H68" s="357"/>
      <c r="R68" s="276"/>
      <c r="S68" s="276" t="s">
        <v>546</v>
      </c>
      <c r="T68" s="276" t="s">
        <v>547</v>
      </c>
      <c r="U68" s="298"/>
      <c r="V68" s="318" t="n">
        <f aca="false">SUM(V69:V70)</f>
        <v>0</v>
      </c>
      <c r="W68" s="318" t="n">
        <f aca="false">SUM(W69:W70)</f>
        <v>0</v>
      </c>
      <c r="X68" s="318" t="n">
        <f aca="false">SUM(X69:X70)</f>
        <v>0</v>
      </c>
      <c r="Y68" s="318" t="n">
        <f aca="false">SUM(Y69:Y70)</f>
        <v>0</v>
      </c>
    </row>
    <row r="69" customFormat="false" ht="15" hidden="false" customHeight="false" outlineLevel="0" collapsed="false">
      <c r="A69" s="277"/>
      <c r="C69" s="360"/>
      <c r="D69" s="360"/>
      <c r="E69" s="361"/>
      <c r="H69" s="357"/>
      <c r="R69" s="276"/>
      <c r="S69" s="276" t="s">
        <v>548</v>
      </c>
      <c r="T69" s="276" t="s">
        <v>549</v>
      </c>
      <c r="U69" s="298"/>
      <c r="V69" s="318" t="n">
        <v>0</v>
      </c>
      <c r="W69" s="318" t="n">
        <v>0</v>
      </c>
      <c r="X69" s="318" t="n">
        <v>0</v>
      </c>
      <c r="Y69" s="318" t="n">
        <v>0</v>
      </c>
    </row>
    <row r="70" customFormat="false" ht="15" hidden="false" customHeight="false" outlineLevel="0" collapsed="false">
      <c r="A70" s="277"/>
      <c r="C70" s="360"/>
      <c r="D70" s="360"/>
      <c r="E70" s="361"/>
      <c r="H70" s="357"/>
      <c r="R70" s="276"/>
      <c r="S70" s="276" t="s">
        <v>550</v>
      </c>
      <c r="T70" s="276" t="s">
        <v>551</v>
      </c>
      <c r="U70" s="298"/>
      <c r="V70" s="318" t="n">
        <f aca="false">0</f>
        <v>0</v>
      </c>
      <c r="W70" s="318" t="n">
        <f aca="false">0</f>
        <v>0</v>
      </c>
      <c r="X70" s="318" t="n">
        <f aca="false">0</f>
        <v>0</v>
      </c>
      <c r="Y70" s="318" t="n">
        <f aca="false">0</f>
        <v>0</v>
      </c>
    </row>
    <row r="71" customFormat="false" ht="15" hidden="false" customHeight="false" outlineLevel="0" collapsed="false">
      <c r="A71" s="277"/>
      <c r="C71" s="360"/>
      <c r="D71" s="360"/>
      <c r="E71" s="361"/>
      <c r="H71" s="357"/>
      <c r="R71" s="276"/>
      <c r="S71" s="276" t="s">
        <v>57</v>
      </c>
      <c r="T71" s="276" t="s">
        <v>552</v>
      </c>
      <c r="U71" s="298"/>
      <c r="V71" s="318" t="n">
        <f aca="false">SUM(V72:V73)</f>
        <v>73</v>
      </c>
      <c r="W71" s="318" t="n">
        <f aca="false">SUM(W72:W73)</f>
        <v>72</v>
      </c>
      <c r="X71" s="318" t="n">
        <f aca="false">SUM(X72:X73)</f>
        <v>-3</v>
      </c>
      <c r="Y71" s="318" t="n">
        <f aca="false">SUM(Y72:Y73)</f>
        <v>-8</v>
      </c>
    </row>
    <row r="72" customFormat="false" ht="15" hidden="false" customHeight="false" outlineLevel="0" collapsed="false">
      <c r="A72" s="277"/>
      <c r="C72" s="358"/>
      <c r="D72" s="358"/>
      <c r="E72" s="361"/>
      <c r="H72" s="357"/>
      <c r="R72" s="276"/>
      <c r="S72" s="276" t="s">
        <v>553</v>
      </c>
      <c r="T72" s="276" t="s">
        <v>554</v>
      </c>
      <c r="U72" s="298"/>
      <c r="V72" s="318" t="n">
        <v>92</v>
      </c>
      <c r="W72" s="318" t="n">
        <v>80</v>
      </c>
      <c r="X72" s="318" t="n">
        <v>42</v>
      </c>
      <c r="Y72" s="318" t="n">
        <v>18</v>
      </c>
    </row>
    <row r="73" customFormat="false" ht="15" hidden="false" customHeight="false" outlineLevel="0" collapsed="false">
      <c r="A73" s="277"/>
      <c r="C73" s="358" t="s">
        <v>555</v>
      </c>
      <c r="D73" s="358"/>
      <c r="E73" s="359" t="s">
        <v>143</v>
      </c>
      <c r="G73" s="359" t="s">
        <v>556</v>
      </c>
      <c r="H73" s="357"/>
      <c r="R73" s="276"/>
      <c r="S73" s="276" t="s">
        <v>557</v>
      </c>
      <c r="T73" s="276" t="s">
        <v>558</v>
      </c>
      <c r="U73" s="298"/>
      <c r="V73" s="318" t="n">
        <v>-19</v>
      </c>
      <c r="W73" s="318" t="n">
        <v>-8</v>
      </c>
      <c r="X73" s="318" t="n">
        <v>-45</v>
      </c>
      <c r="Y73" s="318" t="n">
        <v>-26</v>
      </c>
    </row>
    <row r="74" customFormat="false" ht="15" hidden="false" customHeight="false" outlineLevel="0" collapsed="false">
      <c r="A74" s="277"/>
      <c r="C74" s="358" t="s">
        <v>559</v>
      </c>
      <c r="D74" s="358"/>
      <c r="E74" s="359" t="s">
        <v>560</v>
      </c>
      <c r="G74" s="359" t="s">
        <v>561</v>
      </c>
      <c r="H74" s="357"/>
      <c r="R74" s="297"/>
      <c r="S74" s="297" t="s">
        <v>61</v>
      </c>
      <c r="T74" s="329" t="s">
        <v>499</v>
      </c>
      <c r="U74" s="298" t="s">
        <v>36</v>
      </c>
      <c r="V74" s="313" t="n">
        <v>11435</v>
      </c>
      <c r="W74" s="313" t="n">
        <v>4740</v>
      </c>
      <c r="X74" s="313" t="n">
        <v>19890</v>
      </c>
      <c r="Y74" s="313" t="n">
        <v>9725</v>
      </c>
    </row>
    <row r="75" customFormat="false" ht="15" hidden="false" customHeight="false" outlineLevel="0" collapsed="false">
      <c r="A75" s="283"/>
      <c r="B75" s="284"/>
      <c r="C75" s="284"/>
      <c r="D75" s="284"/>
      <c r="E75" s="362"/>
      <c r="F75" s="362"/>
      <c r="G75" s="362"/>
      <c r="H75" s="363"/>
      <c r="R75" s="297"/>
      <c r="S75" s="297" t="s">
        <v>63</v>
      </c>
      <c r="T75" s="329" t="s">
        <v>500</v>
      </c>
      <c r="U75" s="298"/>
      <c r="V75" s="313" t="n">
        <f aca="false">+V50+V51+V60+V63+V74</f>
        <v>29878</v>
      </c>
      <c r="W75" s="313" t="n">
        <f aca="false">+W50+W51+W60+W63+W74</f>
        <v>13636</v>
      </c>
      <c r="X75" s="313" t="n">
        <f aca="false">+X50+X51+X60+X63+X74</f>
        <v>42693</v>
      </c>
      <c r="Y75" s="313" t="n">
        <f aca="false">+Y50+Y51+Y60+Y63+Y74</f>
        <v>20986</v>
      </c>
    </row>
    <row r="76" customFormat="false" ht="15" hidden="false" customHeight="false" outlineLevel="0" collapsed="false">
      <c r="R76" s="297"/>
      <c r="S76" s="297" t="s">
        <v>68</v>
      </c>
      <c r="T76" s="329" t="s">
        <v>562</v>
      </c>
      <c r="U76" s="298" t="s">
        <v>47</v>
      </c>
      <c r="V76" s="313" t="n">
        <v>-322</v>
      </c>
      <c r="W76" s="313" t="n">
        <v>229</v>
      </c>
      <c r="X76" s="313" t="n">
        <v>-240</v>
      </c>
      <c r="Y76" s="313" t="n">
        <v>-56</v>
      </c>
    </row>
    <row r="77" customFormat="false" ht="15" hidden="false" customHeight="false" outlineLevel="0" collapsed="false">
      <c r="R77" s="297"/>
      <c r="S77" s="297" t="s">
        <v>79</v>
      </c>
      <c r="T77" s="329" t="s">
        <v>563</v>
      </c>
      <c r="U77" s="298"/>
      <c r="V77" s="313" t="n">
        <v>-8931</v>
      </c>
      <c r="W77" s="313" t="n">
        <v>-4663</v>
      </c>
      <c r="X77" s="313" t="n">
        <v>-10880</v>
      </c>
      <c r="Y77" s="313" t="n">
        <v>-6056</v>
      </c>
    </row>
    <row r="78" customFormat="false" ht="15" hidden="false" customHeight="false" outlineLevel="0" collapsed="false">
      <c r="R78" s="297"/>
      <c r="S78" s="297" t="s">
        <v>86</v>
      </c>
      <c r="T78" s="329" t="s">
        <v>564</v>
      </c>
      <c r="U78" s="298"/>
      <c r="V78" s="313" t="n">
        <f aca="false">+V75+V76+V77</f>
        <v>20625</v>
      </c>
      <c r="W78" s="313" t="n">
        <f aca="false">+W75+W76+W77</f>
        <v>9202</v>
      </c>
      <c r="X78" s="313" t="n">
        <f aca="false">+X75+X76+X77</f>
        <v>31573</v>
      </c>
      <c r="Y78" s="313" t="n">
        <f aca="false">+Y75+Y76+Y77</f>
        <v>14874</v>
      </c>
    </row>
    <row r="79" customFormat="false" ht="15" hidden="false" customHeight="false" outlineLevel="0" collapsed="false">
      <c r="R79" s="297"/>
      <c r="S79" s="297" t="s">
        <v>95</v>
      </c>
      <c r="T79" s="329" t="s">
        <v>565</v>
      </c>
      <c r="U79" s="298" t="s">
        <v>54</v>
      </c>
      <c r="V79" s="313" t="n">
        <v>0</v>
      </c>
      <c r="W79" s="313" t="n">
        <v>0</v>
      </c>
      <c r="X79" s="313" t="n">
        <v>0</v>
      </c>
      <c r="Y79" s="313" t="n">
        <v>0</v>
      </c>
    </row>
    <row r="80" customFormat="false" ht="15" hidden="false" customHeight="false" outlineLevel="0" collapsed="false">
      <c r="R80" s="297"/>
      <c r="S80" s="297" t="s">
        <v>106</v>
      </c>
      <c r="T80" s="329" t="s">
        <v>566</v>
      </c>
      <c r="U80" s="298"/>
      <c r="V80" s="313" t="n">
        <v>0</v>
      </c>
      <c r="W80" s="313" t="n">
        <v>0</v>
      </c>
      <c r="X80" s="313" t="n">
        <v>0</v>
      </c>
      <c r="Y80" s="313" t="n">
        <v>0</v>
      </c>
    </row>
    <row r="81" customFormat="false" ht="15" hidden="false" customHeight="false" outlineLevel="0" collapsed="false">
      <c r="R81" s="297"/>
      <c r="S81" s="297" t="s">
        <v>115</v>
      </c>
      <c r="T81" s="329" t="s">
        <v>567</v>
      </c>
      <c r="U81" s="298"/>
      <c r="V81" s="313" t="n">
        <f aca="false">+V78+V79+V80</f>
        <v>20625</v>
      </c>
      <c r="W81" s="313" t="n">
        <f aca="false">+W78+W79+W80</f>
        <v>9202</v>
      </c>
      <c r="X81" s="313" t="n">
        <f aca="false">+X78+X79+X80</f>
        <v>31573</v>
      </c>
      <c r="Y81" s="313" t="n">
        <f aca="false">+Y78+Y79+Y80</f>
        <v>14874</v>
      </c>
    </row>
    <row r="82" customFormat="false" ht="15" hidden="false" customHeight="false" outlineLevel="0" collapsed="false">
      <c r="R82" s="297"/>
      <c r="S82" s="297" t="s">
        <v>117</v>
      </c>
      <c r="T82" s="329" t="s">
        <v>519</v>
      </c>
      <c r="U82" s="298" t="s">
        <v>65</v>
      </c>
      <c r="V82" s="313" t="n">
        <f aca="false">SUM(V83:V84)</f>
        <v>-3642</v>
      </c>
      <c r="W82" s="313" t="n">
        <f aca="false">SUM(W83:W84)</f>
        <v>-312</v>
      </c>
      <c r="X82" s="313" t="n">
        <f aca="false">SUM(X83:X84)</f>
        <v>-10052</v>
      </c>
      <c r="Y82" s="313" t="n">
        <f aca="false">SUM(Y83:Y84)</f>
        <v>-4496</v>
      </c>
    </row>
    <row r="83" customFormat="false" ht="15" hidden="false" customHeight="false" outlineLevel="0" collapsed="false">
      <c r="R83" s="297"/>
      <c r="S83" s="364" t="s">
        <v>119</v>
      </c>
      <c r="T83" s="287" t="s">
        <v>520</v>
      </c>
      <c r="U83" s="298"/>
      <c r="V83" s="318" t="n">
        <v>-2704</v>
      </c>
      <c r="W83" s="318" t="n">
        <v>626</v>
      </c>
      <c r="X83" s="318" t="n">
        <v>-10052</v>
      </c>
      <c r="Y83" s="318" t="n">
        <v>-4496</v>
      </c>
    </row>
    <row r="84" customFormat="false" ht="15" hidden="false" customHeight="false" outlineLevel="0" collapsed="false">
      <c r="R84" s="297"/>
      <c r="S84" s="364" t="s">
        <v>121</v>
      </c>
      <c r="T84" s="287" t="s">
        <v>521</v>
      </c>
      <c r="U84" s="298"/>
      <c r="V84" s="318" t="n">
        <v>-938</v>
      </c>
      <c r="W84" s="318" t="n">
        <v>-938</v>
      </c>
      <c r="X84" s="318" t="n">
        <v>0</v>
      </c>
      <c r="Y84" s="318" t="n">
        <v>0</v>
      </c>
    </row>
    <row r="85" customFormat="false" ht="15" hidden="false" customHeight="false" outlineLevel="0" collapsed="false">
      <c r="R85" s="297"/>
      <c r="S85" s="297" t="s">
        <v>123</v>
      </c>
      <c r="T85" s="329" t="s">
        <v>568</v>
      </c>
      <c r="U85" s="298"/>
      <c r="V85" s="313" t="n">
        <f aca="false">+V81+V82</f>
        <v>16983</v>
      </c>
      <c r="W85" s="313" t="n">
        <f aca="false">+W81+W82</f>
        <v>8890</v>
      </c>
      <c r="X85" s="313" t="n">
        <f aca="false">+X81+X82</f>
        <v>21521</v>
      </c>
      <c r="Y85" s="313" t="n">
        <f aca="false">+Y81+Y82</f>
        <v>10378</v>
      </c>
    </row>
    <row r="86" customFormat="false" ht="15" hidden="false" customHeight="false" outlineLevel="0" collapsed="false">
      <c r="R86" s="297"/>
      <c r="S86" s="297" t="s">
        <v>130</v>
      </c>
      <c r="T86" s="329" t="s">
        <v>569</v>
      </c>
      <c r="U86" s="298"/>
      <c r="V86" s="313" t="n">
        <f aca="false">+V87-V90</f>
        <v>0</v>
      </c>
      <c r="W86" s="313" t="n">
        <f aca="false">+W87-W90</f>
        <v>0</v>
      </c>
      <c r="X86" s="313" t="n">
        <f aca="false">+X87-X90</f>
        <v>0</v>
      </c>
      <c r="Y86" s="313" t="n">
        <f aca="false">+Y87-Y90</f>
        <v>0</v>
      </c>
    </row>
    <row r="87" customFormat="false" ht="15" hidden="false" customHeight="false" outlineLevel="0" collapsed="false">
      <c r="R87" s="297"/>
      <c r="S87" s="297" t="s">
        <v>523</v>
      </c>
      <c r="T87" s="287" t="s">
        <v>570</v>
      </c>
      <c r="U87" s="298"/>
      <c r="V87" s="318" t="n">
        <f aca="false">+V88-V89</f>
        <v>0</v>
      </c>
      <c r="W87" s="318" t="n">
        <f aca="false">+W88-W89</f>
        <v>0</v>
      </c>
      <c r="X87" s="318" t="n">
        <f aca="false">+X88-X89</f>
        <v>0</v>
      </c>
      <c r="Y87" s="318" t="n">
        <f aca="false">+Y88-Y89</f>
        <v>0</v>
      </c>
    </row>
    <row r="88" customFormat="false" ht="15" hidden="false" customHeight="false" outlineLevel="0" collapsed="false">
      <c r="R88" s="297"/>
      <c r="S88" s="297" t="s">
        <v>571</v>
      </c>
      <c r="T88" s="287" t="s">
        <v>572</v>
      </c>
      <c r="U88" s="298"/>
      <c r="V88" s="318" t="n">
        <f aca="false">0</f>
        <v>0</v>
      </c>
      <c r="W88" s="318" t="n">
        <f aca="false">0</f>
        <v>0</v>
      </c>
      <c r="X88" s="318" t="n">
        <f aca="false">0</f>
        <v>0</v>
      </c>
      <c r="Y88" s="318" t="n">
        <f aca="false">0</f>
        <v>0</v>
      </c>
    </row>
    <row r="89" customFormat="false" ht="15" hidden="false" customHeight="false" outlineLevel="0" collapsed="false">
      <c r="R89" s="297"/>
      <c r="S89" s="297" t="s">
        <v>573</v>
      </c>
      <c r="T89" s="287" t="s">
        <v>574</v>
      </c>
      <c r="U89" s="298"/>
      <c r="V89" s="318" t="n">
        <f aca="false">0</f>
        <v>0</v>
      </c>
      <c r="W89" s="318" t="n">
        <f aca="false">0</f>
        <v>0</v>
      </c>
      <c r="X89" s="318" t="n">
        <f aca="false">0</f>
        <v>0</v>
      </c>
      <c r="Y89" s="318" t="n">
        <f aca="false">0</f>
        <v>0</v>
      </c>
    </row>
    <row r="90" customFormat="false" ht="15" hidden="false" customHeight="false" outlineLevel="0" collapsed="false">
      <c r="R90" s="297"/>
      <c r="S90" s="297" t="s">
        <v>525</v>
      </c>
      <c r="T90" s="287" t="s">
        <v>575</v>
      </c>
      <c r="U90" s="298"/>
      <c r="V90" s="318" t="n">
        <v>0</v>
      </c>
      <c r="W90" s="318" t="n">
        <v>0</v>
      </c>
      <c r="X90" s="318" t="n">
        <v>0</v>
      </c>
      <c r="Y90" s="318" t="n">
        <v>0</v>
      </c>
    </row>
    <row r="91" customFormat="false" ht="15" hidden="false" customHeight="false" outlineLevel="0" collapsed="false">
      <c r="R91" s="297"/>
      <c r="S91" s="297" t="s">
        <v>132</v>
      </c>
      <c r="T91" s="329" t="s">
        <v>576</v>
      </c>
      <c r="U91" s="298" t="s">
        <v>70</v>
      </c>
      <c r="V91" s="313" t="n">
        <f aca="false">+V85+V86</f>
        <v>16983</v>
      </c>
      <c r="W91" s="313" t="n">
        <f aca="false">+W85+W86</f>
        <v>8890</v>
      </c>
      <c r="X91" s="313" t="n">
        <f aca="false">+X85+X86</f>
        <v>21521</v>
      </c>
      <c r="Y91" s="313" t="n">
        <f aca="false">+Y85+Y86</f>
        <v>10378</v>
      </c>
    </row>
    <row r="92" customFormat="false" ht="15" hidden="false" customHeight="false" outlineLevel="0" collapsed="false">
      <c r="R92" s="276"/>
      <c r="S92" s="276"/>
      <c r="T92" s="276"/>
      <c r="U92" s="276"/>
      <c r="V92" s="276"/>
      <c r="W92" s="276"/>
      <c r="X92" s="276"/>
      <c r="Y92" s="276"/>
    </row>
    <row r="93" customFormat="false" ht="15" hidden="false" customHeight="false" outlineLevel="0" collapsed="false">
      <c r="R93" s="276"/>
      <c r="S93" s="276"/>
      <c r="T93" s="276"/>
      <c r="U93" s="276"/>
      <c r="V93" s="365"/>
      <c r="W93" s="365"/>
      <c r="X93" s="365"/>
      <c r="Y93" s="365"/>
    </row>
    <row r="94" customFormat="false" ht="15" hidden="false" customHeight="false" outlineLevel="0" collapsed="false">
      <c r="R94" s="276"/>
      <c r="S94" s="276"/>
      <c r="T94" s="276"/>
      <c r="U94" s="276"/>
      <c r="V94" s="276"/>
      <c r="W94" s="276"/>
      <c r="X94" s="276"/>
      <c r="Y94" s="276"/>
    </row>
  </sheetData>
  <mergeCells count="7">
    <mergeCell ref="B2:H2"/>
    <mergeCell ref="E5:H5"/>
    <mergeCell ref="E6:F6"/>
    <mergeCell ref="G6:H6"/>
    <mergeCell ref="E7:F7"/>
    <mergeCell ref="G7:H7"/>
    <mergeCell ref="C49:C50"/>
  </mergeCells>
  <printOptions headings="false" gridLines="false" gridLinesSet="true" horizontalCentered="true" verticalCentered="true"/>
  <pageMargins left="0.379861111111111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66" width="2.7"/>
    <col collapsed="false" customWidth="true" hidden="false" outlineLevel="0" max="2" min="2" style="367" width="7.28"/>
    <col collapsed="false" customWidth="true" hidden="false" outlineLevel="0" max="3" min="3" style="366" width="76.85"/>
    <col collapsed="false" customWidth="true" hidden="false" outlineLevel="0" max="4" min="4" style="366" width="8.28"/>
    <col collapsed="false" customWidth="true" hidden="false" outlineLevel="0" max="5" min="5" style="368" width="14.7"/>
    <col collapsed="false" customWidth="true" hidden="false" outlineLevel="0" max="6" min="6" style="368" width="23.7"/>
    <col collapsed="false" customWidth="true" hidden="false" outlineLevel="0" max="12" min="7" style="368" width="14.7"/>
    <col collapsed="false" customWidth="true" hidden="false" outlineLevel="0" max="13" min="13" style="369" width="14.7"/>
    <col collapsed="false" customWidth="true" hidden="false" outlineLevel="0" max="14" min="14" style="368" width="14.7"/>
    <col collapsed="false" customWidth="true" hidden="false" outlineLevel="0" max="16" min="15" style="368" width="15.56"/>
    <col collapsed="false" customWidth="true" hidden="false" outlineLevel="0" max="17" min="17" style="368" width="14.85"/>
    <col collapsed="false" customWidth="true" hidden="false" outlineLevel="0" max="18" min="18" style="368" width="14.7"/>
    <col collapsed="false" customWidth="true" hidden="false" outlineLevel="0" max="26" min="19" style="366" width="11.7"/>
    <col collapsed="false" customWidth="false" hidden="false" outlineLevel="0" max="257" min="27" style="366" width="9.13"/>
  </cols>
  <sheetData>
    <row r="1" customFormat="false" ht="15" hidden="false" customHeight="true" outlineLevel="0" collapsed="false">
      <c r="A1" s="370"/>
      <c r="B1" s="371"/>
      <c r="C1" s="372"/>
      <c r="D1" s="372"/>
      <c r="E1" s="372"/>
      <c r="F1" s="372"/>
      <c r="G1" s="372"/>
      <c r="H1" s="372"/>
      <c r="I1" s="372"/>
      <c r="J1" s="372"/>
      <c r="K1" s="373"/>
      <c r="L1" s="373"/>
      <c r="M1" s="373"/>
      <c r="N1" s="373"/>
      <c r="O1" s="373"/>
      <c r="P1" s="373"/>
      <c r="Q1" s="373"/>
      <c r="R1" s="374"/>
    </row>
    <row r="2" customFormat="false" ht="38.25" hidden="false" customHeight="true" outlineLevel="0" collapsed="false">
      <c r="A2" s="375"/>
      <c r="B2" s="376"/>
      <c r="C2" s="377" t="s">
        <v>577</v>
      </c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276"/>
      <c r="O2" s="276"/>
      <c r="P2" s="276"/>
      <c r="Q2" s="276"/>
      <c r="R2" s="378"/>
    </row>
    <row r="3" customFormat="false" ht="20.1" hidden="false" customHeight="true" outlineLevel="0" collapsed="false">
      <c r="A3" s="375"/>
      <c r="B3" s="376"/>
      <c r="C3" s="377"/>
      <c r="D3" s="379"/>
      <c r="E3" s="379"/>
      <c r="F3" s="380" t="s">
        <v>1</v>
      </c>
      <c r="G3" s="381" t="s">
        <v>578</v>
      </c>
      <c r="H3" s="379"/>
      <c r="I3" s="379"/>
      <c r="J3" s="379"/>
      <c r="K3" s="276"/>
      <c r="L3" s="276"/>
      <c r="M3" s="276"/>
      <c r="N3" s="276"/>
      <c r="O3" s="276"/>
      <c r="P3" s="276"/>
      <c r="Q3" s="276"/>
      <c r="R3" s="378"/>
    </row>
    <row r="4" customFormat="false" ht="15" hidden="false" customHeight="true" outlineLevel="0" collapsed="false">
      <c r="A4" s="375"/>
      <c r="B4" s="381"/>
      <c r="C4" s="382"/>
      <c r="D4" s="383"/>
      <c r="E4" s="383"/>
      <c r="F4" s="280"/>
      <c r="G4" s="384"/>
      <c r="H4" s="384"/>
      <c r="I4" s="384"/>
      <c r="J4" s="379"/>
      <c r="K4" s="276"/>
      <c r="L4" s="276"/>
      <c r="M4" s="303"/>
      <c r="N4" s="303"/>
      <c r="O4" s="383"/>
      <c r="P4" s="383"/>
      <c r="Q4" s="383"/>
      <c r="R4" s="378"/>
    </row>
    <row r="5" customFormat="false" ht="14.25" hidden="false" customHeight="true" outlineLevel="0" collapsed="false">
      <c r="A5" s="385"/>
      <c r="B5" s="386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276"/>
      <c r="P5" s="276"/>
      <c r="Q5" s="276"/>
      <c r="R5" s="388"/>
    </row>
    <row r="6" customFormat="false" ht="15.95" hidden="false" customHeight="true" outlineLevel="0" collapsed="false">
      <c r="A6" s="375"/>
      <c r="B6" s="376"/>
      <c r="C6" s="389" t="s">
        <v>579</v>
      </c>
      <c r="D6" s="377"/>
      <c r="E6" s="390"/>
      <c r="F6" s="276"/>
      <c r="G6" s="276"/>
      <c r="H6" s="276"/>
      <c r="I6" s="391"/>
      <c r="J6" s="391"/>
      <c r="K6" s="391"/>
      <c r="L6" s="280"/>
      <c r="M6" s="276"/>
      <c r="N6" s="276"/>
      <c r="O6" s="392"/>
      <c r="P6" s="391"/>
      <c r="Q6" s="393"/>
      <c r="R6" s="394"/>
    </row>
    <row r="7" customFormat="false" ht="15.95" hidden="false" customHeight="true" outlineLevel="0" collapsed="false">
      <c r="A7" s="375"/>
      <c r="B7" s="381"/>
      <c r="C7" s="389"/>
      <c r="D7" s="292" t="s">
        <v>7</v>
      </c>
      <c r="E7" s="395" t="s">
        <v>580</v>
      </c>
      <c r="F7" s="396" t="s">
        <v>581</v>
      </c>
      <c r="G7" s="396" t="s">
        <v>582</v>
      </c>
      <c r="H7" s="395" t="s">
        <v>582</v>
      </c>
      <c r="I7" s="395" t="s">
        <v>583</v>
      </c>
      <c r="J7" s="396" t="s">
        <v>584</v>
      </c>
      <c r="K7" s="395" t="s">
        <v>585</v>
      </c>
      <c r="L7" s="395" t="s">
        <v>103</v>
      </c>
      <c r="M7" s="395" t="s">
        <v>586</v>
      </c>
      <c r="N7" s="396" t="s">
        <v>587</v>
      </c>
      <c r="O7" s="396" t="s">
        <v>588</v>
      </c>
      <c r="P7" s="395" t="s">
        <v>588</v>
      </c>
      <c r="Q7" s="397" t="s">
        <v>589</v>
      </c>
      <c r="R7" s="398" t="s">
        <v>12</v>
      </c>
    </row>
    <row r="8" customFormat="false" ht="15" hidden="false" customHeight="true" outlineLevel="0" collapsed="false">
      <c r="A8" s="385"/>
      <c r="B8" s="399"/>
      <c r="C8" s="389"/>
      <c r="D8" s="400"/>
      <c r="E8" s="401" t="s">
        <v>590</v>
      </c>
      <c r="F8" s="402" t="s">
        <v>591</v>
      </c>
      <c r="G8" s="402" t="s">
        <v>592</v>
      </c>
      <c r="H8" s="401" t="s">
        <v>593</v>
      </c>
      <c r="I8" s="401" t="s">
        <v>594</v>
      </c>
      <c r="J8" s="402" t="s">
        <v>595</v>
      </c>
      <c r="K8" s="401" t="s">
        <v>596</v>
      </c>
      <c r="L8" s="401" t="s">
        <v>597</v>
      </c>
      <c r="M8" s="401" t="s">
        <v>598</v>
      </c>
      <c r="N8" s="402" t="s">
        <v>598</v>
      </c>
      <c r="O8" s="402" t="s">
        <v>599</v>
      </c>
      <c r="P8" s="401" t="s">
        <v>600</v>
      </c>
      <c r="Q8" s="403" t="s">
        <v>601</v>
      </c>
      <c r="R8" s="404" t="s">
        <v>602</v>
      </c>
    </row>
    <row r="9" customFormat="false" ht="16.5" hidden="false" customHeight="true" outlineLevel="0" collapsed="false">
      <c r="A9" s="375"/>
      <c r="B9" s="381"/>
      <c r="C9" s="405" t="s">
        <v>4</v>
      </c>
      <c r="D9" s="282"/>
      <c r="E9" s="406"/>
      <c r="F9" s="407"/>
      <c r="G9" s="407"/>
      <c r="H9" s="406"/>
      <c r="I9" s="406"/>
      <c r="J9" s="407"/>
      <c r="K9" s="406"/>
      <c r="L9" s="406"/>
      <c r="M9" s="406"/>
      <c r="N9" s="407"/>
      <c r="O9" s="407"/>
      <c r="P9" s="406"/>
      <c r="Q9" s="408"/>
      <c r="R9" s="409"/>
    </row>
    <row r="10" customFormat="false" ht="15.75" hidden="false" customHeight="true" outlineLevel="0" collapsed="false">
      <c r="A10" s="375"/>
      <c r="B10" s="381"/>
      <c r="C10" s="410" t="s">
        <v>3</v>
      </c>
      <c r="D10" s="282"/>
      <c r="E10" s="406"/>
      <c r="F10" s="407"/>
      <c r="G10" s="407"/>
      <c r="H10" s="406"/>
      <c r="I10" s="406"/>
      <c r="J10" s="407"/>
      <c r="K10" s="406"/>
      <c r="L10" s="406"/>
      <c r="M10" s="406"/>
      <c r="N10" s="407"/>
      <c r="O10" s="407"/>
      <c r="P10" s="406"/>
      <c r="Q10" s="408"/>
      <c r="R10" s="409"/>
    </row>
    <row r="11" customFormat="false" ht="15.75" hidden="false" customHeight="true" outlineLevel="0" collapsed="false">
      <c r="A11" s="375"/>
      <c r="B11" s="381"/>
      <c r="C11" s="410" t="s">
        <v>603</v>
      </c>
      <c r="D11" s="377"/>
      <c r="E11" s="406"/>
      <c r="F11" s="407"/>
      <c r="G11" s="407"/>
      <c r="H11" s="406"/>
      <c r="I11" s="406"/>
      <c r="J11" s="407"/>
      <c r="K11" s="406"/>
      <c r="L11" s="406"/>
      <c r="M11" s="406"/>
      <c r="N11" s="407"/>
      <c r="O11" s="407"/>
      <c r="P11" s="406"/>
      <c r="Q11" s="408"/>
      <c r="R11" s="409"/>
    </row>
    <row r="12" customFormat="false" ht="15.75" hidden="false" customHeight="true" outlineLevel="0" collapsed="false">
      <c r="A12" s="375"/>
      <c r="B12" s="381" t="s">
        <v>13</v>
      </c>
      <c r="C12" s="411" t="s">
        <v>604</v>
      </c>
      <c r="D12" s="377"/>
      <c r="E12" s="412" t="n">
        <v>60000</v>
      </c>
      <c r="F12" s="413" t="n">
        <v>96788</v>
      </c>
      <c r="G12" s="413" t="n">
        <v>0</v>
      </c>
      <c r="H12" s="412" t="n">
        <v>0</v>
      </c>
      <c r="I12" s="412" t="n">
        <v>5741</v>
      </c>
      <c r="J12" s="413" t="n">
        <v>0</v>
      </c>
      <c r="K12" s="412" t="n">
        <v>21469</v>
      </c>
      <c r="L12" s="412" t="n">
        <v>3269</v>
      </c>
      <c r="M12" s="412" t="n">
        <v>0</v>
      </c>
      <c r="N12" s="412" t="n">
        <v>42955</v>
      </c>
      <c r="O12" s="413" t="n">
        <v>0</v>
      </c>
      <c r="P12" s="412" t="n">
        <v>0</v>
      </c>
      <c r="Q12" s="412" t="n">
        <v>0</v>
      </c>
      <c r="R12" s="414" t="n">
        <f aca="false">SUM(E12:Q12)</f>
        <v>230222</v>
      </c>
    </row>
    <row r="13" customFormat="false" ht="15.75" hidden="false" customHeight="true" outlineLevel="0" collapsed="false">
      <c r="A13" s="375"/>
      <c r="B13" s="381" t="s">
        <v>16</v>
      </c>
      <c r="C13" s="411" t="s">
        <v>605</v>
      </c>
      <c r="D13" s="292"/>
      <c r="E13" s="412" t="n">
        <f aca="false">SUM(E14:E15)</f>
        <v>0</v>
      </c>
      <c r="F13" s="415" t="n">
        <f aca="false">SUM(F14:F15)</f>
        <v>0</v>
      </c>
      <c r="G13" s="415" t="n">
        <f aca="false">SUM(G14:G15)</f>
        <v>0</v>
      </c>
      <c r="H13" s="416" t="n">
        <f aca="false">SUM(H14:H15)</f>
        <v>0</v>
      </c>
      <c r="I13" s="416" t="n">
        <f aca="false">SUM(I14:I15)</f>
        <v>0</v>
      </c>
      <c r="J13" s="415" t="n">
        <f aca="false">SUM(J14:J15)</f>
        <v>0</v>
      </c>
      <c r="K13" s="416" t="n">
        <f aca="false">SUM(K14:K15)</f>
        <v>0</v>
      </c>
      <c r="L13" s="416" t="n">
        <f aca="false">SUM(L14:L15)</f>
        <v>0</v>
      </c>
      <c r="M13" s="416" t="n">
        <f aca="false">SUM(M14:M15)</f>
        <v>-273</v>
      </c>
      <c r="N13" s="415" t="n">
        <f aca="false">SUM(N14:N15)</f>
        <v>-769</v>
      </c>
      <c r="O13" s="415" t="n">
        <f aca="false">SUM(O14:O15)</f>
        <v>0</v>
      </c>
      <c r="P13" s="416" t="n">
        <f aca="false">SUM(P14:P15)</f>
        <v>0</v>
      </c>
      <c r="Q13" s="417" t="n">
        <f aca="false">SUM(Q14:Q15)</f>
        <v>0</v>
      </c>
      <c r="R13" s="414" t="n">
        <f aca="false">SUM(E13:Q13)</f>
        <v>-1042</v>
      </c>
    </row>
    <row r="14" customFormat="false" ht="15.75" hidden="false" customHeight="true" outlineLevel="0" collapsed="false">
      <c r="A14" s="375"/>
      <c r="B14" s="376" t="s">
        <v>19</v>
      </c>
      <c r="C14" s="418" t="s">
        <v>606</v>
      </c>
      <c r="D14" s="292"/>
      <c r="E14" s="419" t="n">
        <v>0</v>
      </c>
      <c r="F14" s="420" t="n">
        <v>0</v>
      </c>
      <c r="G14" s="420" t="n">
        <v>0</v>
      </c>
      <c r="H14" s="419" t="n">
        <v>0</v>
      </c>
      <c r="I14" s="419" t="n">
        <v>0</v>
      </c>
      <c r="J14" s="420" t="n">
        <v>0</v>
      </c>
      <c r="K14" s="419" t="n">
        <v>0</v>
      </c>
      <c r="L14" s="419" t="n">
        <v>0</v>
      </c>
      <c r="M14" s="419" t="n">
        <v>0</v>
      </c>
      <c r="N14" s="419" t="n">
        <v>0</v>
      </c>
      <c r="O14" s="420" t="n">
        <v>0</v>
      </c>
      <c r="P14" s="419" t="n">
        <v>0</v>
      </c>
      <c r="Q14" s="419" t="n">
        <v>0</v>
      </c>
      <c r="R14" s="421" t="n">
        <f aca="false">SUM(E14:Q14)</f>
        <v>0</v>
      </c>
    </row>
    <row r="15" customFormat="false" ht="15.75" hidden="false" customHeight="true" outlineLevel="0" collapsed="false">
      <c r="A15" s="375"/>
      <c r="B15" s="376" t="s">
        <v>27</v>
      </c>
      <c r="C15" s="418" t="s">
        <v>607</v>
      </c>
      <c r="D15" s="292"/>
      <c r="E15" s="419" t="n">
        <v>0</v>
      </c>
      <c r="F15" s="420" t="n">
        <v>0</v>
      </c>
      <c r="G15" s="420" t="n">
        <v>0</v>
      </c>
      <c r="H15" s="419" t="n">
        <v>0</v>
      </c>
      <c r="I15" s="419" t="n">
        <v>0</v>
      </c>
      <c r="J15" s="420" t="n">
        <v>0</v>
      </c>
      <c r="K15" s="419" t="n">
        <v>0</v>
      </c>
      <c r="L15" s="419" t="n">
        <v>0</v>
      </c>
      <c r="M15" s="419" t="n">
        <v>-273</v>
      </c>
      <c r="N15" s="419" t="n">
        <v>-769</v>
      </c>
      <c r="O15" s="420" t="n">
        <v>0</v>
      </c>
      <c r="P15" s="419" t="n">
        <v>0</v>
      </c>
      <c r="Q15" s="419" t="n">
        <v>0</v>
      </c>
      <c r="R15" s="421" t="n">
        <f aca="false">SUM(E15:Q15)</f>
        <v>-1042</v>
      </c>
    </row>
    <row r="16" customFormat="false" ht="15.75" hidden="false" customHeight="true" outlineLevel="0" collapsed="false">
      <c r="A16" s="375"/>
      <c r="B16" s="381" t="s">
        <v>34</v>
      </c>
      <c r="C16" s="411" t="s">
        <v>608</v>
      </c>
      <c r="D16" s="292"/>
      <c r="E16" s="416" t="n">
        <f aca="false">E12+E13</f>
        <v>60000</v>
      </c>
      <c r="F16" s="415" t="n">
        <f aca="false">F12+F13</f>
        <v>96788</v>
      </c>
      <c r="G16" s="415" t="n">
        <f aca="false">G12+G13</f>
        <v>0</v>
      </c>
      <c r="H16" s="416" t="n">
        <f aca="false">H12+H13</f>
        <v>0</v>
      </c>
      <c r="I16" s="416" t="n">
        <f aca="false">I12+I13</f>
        <v>5741</v>
      </c>
      <c r="J16" s="415" t="n">
        <f aca="false">J12+J13</f>
        <v>0</v>
      </c>
      <c r="K16" s="416" t="n">
        <f aca="false">K12+K13</f>
        <v>21469</v>
      </c>
      <c r="L16" s="416" t="n">
        <f aca="false">L12+L13</f>
        <v>3269</v>
      </c>
      <c r="M16" s="416" t="n">
        <f aca="false">M12+M13</f>
        <v>-273</v>
      </c>
      <c r="N16" s="415" t="n">
        <f aca="false">N12+N13</f>
        <v>42186</v>
      </c>
      <c r="O16" s="415" t="n">
        <f aca="false">O12+O13</f>
        <v>0</v>
      </c>
      <c r="P16" s="416" t="n">
        <f aca="false">P12+P13</f>
        <v>0</v>
      </c>
      <c r="Q16" s="417" t="n">
        <f aca="false">Q12+Q13</f>
        <v>0</v>
      </c>
      <c r="R16" s="422" t="n">
        <f aca="false">R12+R13</f>
        <v>229180</v>
      </c>
    </row>
    <row r="17" customFormat="false" ht="15.75" hidden="false" customHeight="true" outlineLevel="0" collapsed="false">
      <c r="A17" s="375"/>
      <c r="B17" s="381"/>
      <c r="C17" s="411"/>
      <c r="D17" s="292"/>
      <c r="E17" s="423"/>
      <c r="F17" s="424"/>
      <c r="G17" s="424"/>
      <c r="H17" s="423"/>
      <c r="I17" s="423"/>
      <c r="J17" s="424"/>
      <c r="K17" s="423"/>
      <c r="L17" s="423"/>
      <c r="M17" s="423"/>
      <c r="N17" s="424"/>
      <c r="O17" s="423"/>
      <c r="P17" s="425"/>
      <c r="Q17" s="426"/>
      <c r="R17" s="427"/>
    </row>
    <row r="18" customFormat="false" ht="15.75" hidden="false" customHeight="true" outlineLevel="0" collapsed="false">
      <c r="A18" s="375"/>
      <c r="B18" s="376"/>
      <c r="C18" s="418" t="s">
        <v>609</v>
      </c>
      <c r="D18" s="292"/>
      <c r="E18" s="423"/>
      <c r="F18" s="424"/>
      <c r="G18" s="424"/>
      <c r="H18" s="423"/>
      <c r="I18" s="423"/>
      <c r="J18" s="424"/>
      <c r="K18" s="423"/>
      <c r="L18" s="423"/>
      <c r="M18" s="423"/>
      <c r="N18" s="424"/>
      <c r="O18" s="423"/>
      <c r="P18" s="425"/>
      <c r="Q18" s="426"/>
      <c r="R18" s="427"/>
    </row>
    <row r="19" s="430" customFormat="true" ht="15.75" hidden="false" customHeight="true" outlineLevel="0" collapsed="false">
      <c r="A19" s="428"/>
      <c r="B19" s="381" t="s">
        <v>37</v>
      </c>
      <c r="C19" s="411" t="s">
        <v>610</v>
      </c>
      <c r="D19" s="377"/>
      <c r="E19" s="416" t="n">
        <v>0</v>
      </c>
      <c r="F19" s="415" t="n">
        <v>0</v>
      </c>
      <c r="G19" s="415" t="n">
        <v>0</v>
      </c>
      <c r="H19" s="416" t="n">
        <v>0</v>
      </c>
      <c r="I19" s="416" t="n">
        <v>0</v>
      </c>
      <c r="J19" s="415" t="n">
        <v>0</v>
      </c>
      <c r="K19" s="416" t="n">
        <v>0</v>
      </c>
      <c r="L19" s="416" t="n">
        <v>0</v>
      </c>
      <c r="M19" s="416" t="n">
        <v>0</v>
      </c>
      <c r="N19" s="415" t="n">
        <v>0</v>
      </c>
      <c r="O19" s="416" t="n">
        <v>0</v>
      </c>
      <c r="P19" s="429" t="n">
        <v>0</v>
      </c>
      <c r="Q19" s="417" t="n">
        <v>0</v>
      </c>
      <c r="R19" s="414" t="n">
        <v>0</v>
      </c>
    </row>
    <row r="20" s="430" customFormat="true" ht="15.75" hidden="false" customHeight="true" outlineLevel="0" collapsed="false">
      <c r="A20" s="428"/>
      <c r="B20" s="381" t="s">
        <v>45</v>
      </c>
      <c r="C20" s="411" t="s">
        <v>611</v>
      </c>
      <c r="D20" s="377"/>
      <c r="E20" s="416" t="n">
        <v>0</v>
      </c>
      <c r="F20" s="415" t="n">
        <v>0</v>
      </c>
      <c r="G20" s="415" t="n">
        <v>0</v>
      </c>
      <c r="H20" s="416" t="n">
        <v>0</v>
      </c>
      <c r="I20" s="416" t="n">
        <v>0</v>
      </c>
      <c r="J20" s="415" t="n">
        <v>0</v>
      </c>
      <c r="K20" s="416" t="n">
        <v>0</v>
      </c>
      <c r="L20" s="416" t="n">
        <v>0</v>
      </c>
      <c r="M20" s="416" t="n">
        <v>0</v>
      </c>
      <c r="N20" s="415" t="n">
        <v>0</v>
      </c>
      <c r="O20" s="416" t="n">
        <v>0</v>
      </c>
      <c r="P20" s="429" t="n">
        <v>0</v>
      </c>
      <c r="Q20" s="417" t="n">
        <v>0</v>
      </c>
      <c r="R20" s="414" t="n">
        <v>0</v>
      </c>
    </row>
    <row r="21" s="430" customFormat="true" ht="15.75" hidden="false" customHeight="true" outlineLevel="0" collapsed="false">
      <c r="A21" s="428"/>
      <c r="B21" s="381" t="s">
        <v>52</v>
      </c>
      <c r="C21" s="411" t="s">
        <v>612</v>
      </c>
      <c r="D21" s="377"/>
      <c r="E21" s="416" t="n">
        <v>0</v>
      </c>
      <c r="F21" s="415" t="n">
        <v>0</v>
      </c>
      <c r="G21" s="415" t="n">
        <v>0</v>
      </c>
      <c r="H21" s="416" t="n">
        <v>0</v>
      </c>
      <c r="I21" s="416" t="n">
        <v>0</v>
      </c>
      <c r="J21" s="415" t="n">
        <v>0</v>
      </c>
      <c r="K21" s="416" t="n">
        <v>0</v>
      </c>
      <c r="L21" s="416" t="n">
        <v>0</v>
      </c>
      <c r="M21" s="416" t="n">
        <v>0</v>
      </c>
      <c r="N21" s="415" t="n">
        <v>0</v>
      </c>
      <c r="O21" s="416" t="n">
        <v>0</v>
      </c>
      <c r="P21" s="429" t="n">
        <v>0</v>
      </c>
      <c r="Q21" s="417" t="n">
        <v>0</v>
      </c>
      <c r="R21" s="414" t="n">
        <v>0</v>
      </c>
    </row>
    <row r="22" customFormat="false" ht="15.75" hidden="false" customHeight="true" outlineLevel="0" collapsed="false">
      <c r="A22" s="375"/>
      <c r="B22" s="376" t="s">
        <v>55</v>
      </c>
      <c r="C22" s="418" t="s">
        <v>613</v>
      </c>
      <c r="D22" s="292"/>
      <c r="E22" s="423" t="n">
        <v>0</v>
      </c>
      <c r="F22" s="424" t="n">
        <v>0</v>
      </c>
      <c r="G22" s="424" t="n">
        <v>0</v>
      </c>
      <c r="H22" s="423" t="n">
        <v>0</v>
      </c>
      <c r="I22" s="423" t="n">
        <v>0</v>
      </c>
      <c r="J22" s="424" t="n">
        <v>0</v>
      </c>
      <c r="K22" s="423" t="n">
        <v>0</v>
      </c>
      <c r="L22" s="423" t="n">
        <v>0</v>
      </c>
      <c r="M22" s="423" t="n">
        <v>0</v>
      </c>
      <c r="N22" s="424" t="n">
        <v>0</v>
      </c>
      <c r="O22" s="423" t="n">
        <v>0</v>
      </c>
      <c r="P22" s="425" t="n">
        <v>0</v>
      </c>
      <c r="Q22" s="426" t="n">
        <v>0</v>
      </c>
      <c r="R22" s="427" t="n">
        <v>0</v>
      </c>
    </row>
    <row r="23" customFormat="false" ht="15.75" hidden="false" customHeight="true" outlineLevel="0" collapsed="false">
      <c r="A23" s="375"/>
      <c r="B23" s="376" t="s">
        <v>57</v>
      </c>
      <c r="C23" s="418" t="s">
        <v>614</v>
      </c>
      <c r="D23" s="292"/>
      <c r="E23" s="423" t="n">
        <v>0</v>
      </c>
      <c r="F23" s="424" t="n">
        <v>0</v>
      </c>
      <c r="G23" s="424" t="n">
        <v>0</v>
      </c>
      <c r="H23" s="423" t="n">
        <v>0</v>
      </c>
      <c r="I23" s="423" t="n">
        <v>0</v>
      </c>
      <c r="J23" s="424" t="n">
        <v>0</v>
      </c>
      <c r="K23" s="423" t="n">
        <v>0</v>
      </c>
      <c r="L23" s="423" t="n">
        <v>0</v>
      </c>
      <c r="M23" s="423" t="n">
        <v>0</v>
      </c>
      <c r="N23" s="424" t="n">
        <v>0</v>
      </c>
      <c r="O23" s="423" t="n">
        <v>0</v>
      </c>
      <c r="P23" s="425" t="n">
        <v>0</v>
      </c>
      <c r="Q23" s="426" t="n">
        <v>0</v>
      </c>
      <c r="R23" s="427" t="n">
        <v>0</v>
      </c>
    </row>
    <row r="24" customFormat="false" ht="15.75" hidden="false" customHeight="true" outlineLevel="0" collapsed="false">
      <c r="A24" s="375"/>
      <c r="B24" s="381"/>
      <c r="C24" s="418"/>
      <c r="D24" s="292"/>
      <c r="E24" s="423"/>
      <c r="F24" s="424"/>
      <c r="G24" s="424"/>
      <c r="H24" s="423"/>
      <c r="I24" s="423"/>
      <c r="J24" s="424"/>
      <c r="K24" s="423"/>
      <c r="L24" s="423"/>
      <c r="M24" s="423"/>
      <c r="N24" s="424"/>
      <c r="O24" s="423"/>
      <c r="P24" s="425"/>
      <c r="Q24" s="426"/>
      <c r="R24" s="427"/>
    </row>
    <row r="25" customFormat="false" ht="15.75" hidden="false" customHeight="true" outlineLevel="0" collapsed="false">
      <c r="A25" s="375"/>
      <c r="B25" s="381"/>
      <c r="C25" s="418" t="s">
        <v>615</v>
      </c>
      <c r="D25" s="292"/>
      <c r="E25" s="423"/>
      <c r="F25" s="424"/>
      <c r="G25" s="424"/>
      <c r="H25" s="423"/>
      <c r="I25" s="423"/>
      <c r="J25" s="424"/>
      <c r="K25" s="423"/>
      <c r="L25" s="423"/>
      <c r="M25" s="423"/>
      <c r="N25" s="424"/>
      <c r="O25" s="423"/>
      <c r="P25" s="425"/>
      <c r="Q25" s="426"/>
      <c r="R25" s="427"/>
    </row>
    <row r="26" s="430" customFormat="true" ht="15.75" hidden="false" customHeight="true" outlineLevel="0" collapsed="false">
      <c r="A26" s="428"/>
      <c r="B26" s="381" t="s">
        <v>61</v>
      </c>
      <c r="C26" s="411" t="s">
        <v>611</v>
      </c>
      <c r="D26" s="377"/>
      <c r="E26" s="416" t="n">
        <v>0</v>
      </c>
      <c r="F26" s="415" t="n">
        <v>0</v>
      </c>
      <c r="G26" s="415" t="n">
        <v>0</v>
      </c>
      <c r="H26" s="416" t="n">
        <v>0</v>
      </c>
      <c r="I26" s="416" t="n">
        <v>0</v>
      </c>
      <c r="J26" s="415" t="n">
        <v>0</v>
      </c>
      <c r="K26" s="416" t="n">
        <v>0</v>
      </c>
      <c r="L26" s="416" t="n">
        <v>0</v>
      </c>
      <c r="M26" s="416" t="n">
        <v>0</v>
      </c>
      <c r="N26" s="415" t="n">
        <v>0</v>
      </c>
      <c r="O26" s="416" t="n">
        <v>0</v>
      </c>
      <c r="P26" s="429" t="n">
        <v>0</v>
      </c>
      <c r="Q26" s="417" t="n">
        <v>0</v>
      </c>
      <c r="R26" s="414" t="n">
        <v>0</v>
      </c>
    </row>
    <row r="27" s="430" customFormat="true" ht="15.75" hidden="false" customHeight="true" outlineLevel="0" collapsed="false">
      <c r="A27" s="428"/>
      <c r="B27" s="381" t="s">
        <v>63</v>
      </c>
      <c r="C27" s="411" t="s">
        <v>612</v>
      </c>
      <c r="D27" s="377"/>
      <c r="E27" s="416" t="n">
        <v>0</v>
      </c>
      <c r="F27" s="415" t="n">
        <v>0</v>
      </c>
      <c r="G27" s="415" t="n">
        <v>0</v>
      </c>
      <c r="H27" s="416" t="n">
        <v>0</v>
      </c>
      <c r="I27" s="416" t="n">
        <v>0</v>
      </c>
      <c r="J27" s="415" t="n">
        <v>0</v>
      </c>
      <c r="K27" s="416" t="n">
        <v>0</v>
      </c>
      <c r="L27" s="416" t="n">
        <v>0</v>
      </c>
      <c r="M27" s="416" t="n">
        <v>0</v>
      </c>
      <c r="N27" s="415" t="n">
        <v>0</v>
      </c>
      <c r="O27" s="416" t="n">
        <v>0</v>
      </c>
      <c r="P27" s="429" t="n">
        <v>0</v>
      </c>
      <c r="Q27" s="417" t="n">
        <v>0</v>
      </c>
      <c r="R27" s="414" t="n">
        <v>0</v>
      </c>
    </row>
    <row r="28" customFormat="false" ht="15.75" hidden="false" customHeight="true" outlineLevel="0" collapsed="false">
      <c r="A28" s="375"/>
      <c r="B28" s="376" t="s">
        <v>66</v>
      </c>
      <c r="C28" s="418" t="s">
        <v>613</v>
      </c>
      <c r="D28" s="292"/>
      <c r="E28" s="423" t="n">
        <v>0</v>
      </c>
      <c r="F28" s="424" t="n">
        <v>0</v>
      </c>
      <c r="G28" s="424" t="n">
        <v>0</v>
      </c>
      <c r="H28" s="423" t="n">
        <v>0</v>
      </c>
      <c r="I28" s="423" t="n">
        <v>0</v>
      </c>
      <c r="J28" s="424" t="n">
        <v>0</v>
      </c>
      <c r="K28" s="423" t="n">
        <v>0</v>
      </c>
      <c r="L28" s="423" t="n">
        <v>0</v>
      </c>
      <c r="M28" s="423" t="n">
        <v>0</v>
      </c>
      <c r="N28" s="424" t="n">
        <v>0</v>
      </c>
      <c r="O28" s="423" t="n">
        <v>0</v>
      </c>
      <c r="P28" s="425" t="n">
        <v>0</v>
      </c>
      <c r="Q28" s="426" t="n">
        <v>0</v>
      </c>
      <c r="R28" s="427" t="n">
        <v>0</v>
      </c>
    </row>
    <row r="29" customFormat="false" ht="15.75" hidden="false" customHeight="true" outlineLevel="0" collapsed="false">
      <c r="A29" s="375"/>
      <c r="B29" s="376" t="s">
        <v>67</v>
      </c>
      <c r="C29" s="418" t="s">
        <v>614</v>
      </c>
      <c r="D29" s="292"/>
      <c r="E29" s="423" t="n">
        <v>0</v>
      </c>
      <c r="F29" s="424" t="n">
        <v>0</v>
      </c>
      <c r="G29" s="424" t="n">
        <v>0</v>
      </c>
      <c r="H29" s="423" t="n">
        <v>0</v>
      </c>
      <c r="I29" s="423" t="n">
        <v>0</v>
      </c>
      <c r="J29" s="424" t="n">
        <v>0</v>
      </c>
      <c r="K29" s="423" t="n">
        <v>0</v>
      </c>
      <c r="L29" s="423" t="n">
        <v>0</v>
      </c>
      <c r="M29" s="423" t="n">
        <v>0</v>
      </c>
      <c r="N29" s="424" t="n">
        <v>0</v>
      </c>
      <c r="O29" s="423" t="n">
        <v>0</v>
      </c>
      <c r="P29" s="425" t="n">
        <v>0</v>
      </c>
      <c r="Q29" s="426" t="n">
        <v>0</v>
      </c>
      <c r="R29" s="427" t="n">
        <v>0</v>
      </c>
    </row>
    <row r="30" customFormat="false" ht="15.75" hidden="false" customHeight="true" outlineLevel="0" collapsed="false">
      <c r="A30" s="375"/>
      <c r="B30" s="381"/>
      <c r="C30" s="411"/>
      <c r="D30" s="292"/>
      <c r="E30" s="423"/>
      <c r="F30" s="424"/>
      <c r="G30" s="424"/>
      <c r="H30" s="423"/>
      <c r="I30" s="423"/>
      <c r="J30" s="424"/>
      <c r="K30" s="423"/>
      <c r="L30" s="423"/>
      <c r="M30" s="423"/>
      <c r="N30" s="424"/>
      <c r="O30" s="423"/>
      <c r="P30" s="425"/>
      <c r="Q30" s="426"/>
      <c r="R30" s="427"/>
    </row>
    <row r="31" s="430" customFormat="true" ht="15.75" hidden="false" customHeight="true" outlineLevel="0" collapsed="false">
      <c r="A31" s="428"/>
      <c r="B31" s="381" t="s">
        <v>68</v>
      </c>
      <c r="C31" s="411" t="s">
        <v>616</v>
      </c>
      <c r="D31" s="377"/>
      <c r="E31" s="416" t="n">
        <v>0</v>
      </c>
      <c r="F31" s="415" t="n">
        <v>0</v>
      </c>
      <c r="G31" s="415" t="n">
        <v>0</v>
      </c>
      <c r="H31" s="416" t="n">
        <v>0</v>
      </c>
      <c r="I31" s="412" t="n">
        <v>0</v>
      </c>
      <c r="J31" s="415" t="n">
        <v>0</v>
      </c>
      <c r="K31" s="412" t="n">
        <v>0</v>
      </c>
      <c r="L31" s="416" t="n">
        <v>0</v>
      </c>
      <c r="M31" s="416" t="n">
        <v>16456</v>
      </c>
      <c r="N31" s="415" t="n">
        <v>0</v>
      </c>
      <c r="O31" s="416" t="n">
        <v>0</v>
      </c>
      <c r="P31" s="429" t="n">
        <v>0</v>
      </c>
      <c r="Q31" s="417" t="n">
        <v>0</v>
      </c>
      <c r="R31" s="414" t="n">
        <f aca="false">SUM(E31:Q31)</f>
        <v>16456</v>
      </c>
    </row>
    <row r="32" s="430" customFormat="true" ht="15.75" hidden="false" customHeight="true" outlineLevel="0" collapsed="false">
      <c r="A32" s="428"/>
      <c r="B32" s="381" t="s">
        <v>79</v>
      </c>
      <c r="C32" s="411" t="s">
        <v>617</v>
      </c>
      <c r="D32" s="377"/>
      <c r="E32" s="412" t="n">
        <f aca="false">SUM(E33:E35)</f>
        <v>0</v>
      </c>
      <c r="F32" s="412" t="n">
        <f aca="false">SUM(F33:F35)</f>
        <v>0</v>
      </c>
      <c r="G32" s="412" t="n">
        <f aca="false">SUM(G33:G35)</f>
        <v>0</v>
      </c>
      <c r="H32" s="412" t="n">
        <f aca="false">SUM(H33:H35)</f>
        <v>0</v>
      </c>
      <c r="I32" s="412" t="n">
        <f aca="false">SUM(I33:I35)</f>
        <v>4252</v>
      </c>
      <c r="J32" s="412" t="n">
        <f aca="false">SUM(J33:J35)</f>
        <v>0</v>
      </c>
      <c r="K32" s="412" t="n">
        <f aca="false">SUM(K33:K35)</f>
        <v>13287</v>
      </c>
      <c r="L32" s="412" t="n">
        <f aca="false">SUM(L33:L35)</f>
        <v>0</v>
      </c>
      <c r="M32" s="412" t="n">
        <f aca="false">SUM(M33:M35)</f>
        <v>273</v>
      </c>
      <c r="N32" s="412" t="n">
        <f aca="false">SUM(N33:N35)</f>
        <v>-43228</v>
      </c>
      <c r="O32" s="412" t="n">
        <f aca="false">SUM(O33:O35)</f>
        <v>0</v>
      </c>
      <c r="P32" s="412" t="n">
        <f aca="false">SUM(P33:P35)</f>
        <v>0</v>
      </c>
      <c r="Q32" s="412" t="n">
        <f aca="false">SUM(Q33:Q35)</f>
        <v>0</v>
      </c>
      <c r="R32" s="414" t="n">
        <f aca="false">SUM(E32:Q32)</f>
        <v>-25416</v>
      </c>
    </row>
    <row r="33" customFormat="false" ht="15.75" hidden="false" customHeight="true" outlineLevel="0" collapsed="false">
      <c r="A33" s="375"/>
      <c r="B33" s="376" t="s">
        <v>82</v>
      </c>
      <c r="C33" s="418" t="s">
        <v>618</v>
      </c>
      <c r="D33" s="292"/>
      <c r="E33" s="423" t="n">
        <v>0</v>
      </c>
      <c r="F33" s="424" t="n">
        <v>0</v>
      </c>
      <c r="G33" s="424" t="n">
        <v>0</v>
      </c>
      <c r="H33" s="423" t="n">
        <v>0</v>
      </c>
      <c r="I33" s="419" t="n">
        <v>0</v>
      </c>
      <c r="J33" s="424" t="n">
        <v>0</v>
      </c>
      <c r="K33" s="419" t="n">
        <v>0</v>
      </c>
      <c r="L33" s="423" t="n">
        <v>0</v>
      </c>
      <c r="M33" s="423" t="n">
        <v>0</v>
      </c>
      <c r="N33" s="419" t="n">
        <v>-26007</v>
      </c>
      <c r="O33" s="423" t="n">
        <v>0</v>
      </c>
      <c r="P33" s="425" t="n">
        <v>0</v>
      </c>
      <c r="Q33" s="426" t="n">
        <v>0</v>
      </c>
      <c r="R33" s="427" t="n">
        <f aca="false">SUM(E33:Q33)</f>
        <v>-26007</v>
      </c>
    </row>
    <row r="34" customFormat="false" ht="15.75" hidden="false" customHeight="true" outlineLevel="0" collapsed="false">
      <c r="A34" s="375"/>
      <c r="B34" s="376" t="s">
        <v>84</v>
      </c>
      <c r="C34" s="418" t="s">
        <v>619</v>
      </c>
      <c r="D34" s="292"/>
      <c r="E34" s="423" t="n">
        <v>0</v>
      </c>
      <c r="F34" s="424" t="n">
        <v>0</v>
      </c>
      <c r="G34" s="424" t="n">
        <v>0</v>
      </c>
      <c r="H34" s="423" t="n">
        <v>0</v>
      </c>
      <c r="I34" s="419" t="n">
        <v>4252</v>
      </c>
      <c r="J34" s="424" t="n">
        <v>0</v>
      </c>
      <c r="K34" s="419" t="n">
        <v>12696</v>
      </c>
      <c r="L34" s="423" t="n">
        <v>0</v>
      </c>
      <c r="M34" s="423" t="n">
        <v>273</v>
      </c>
      <c r="N34" s="419" t="n">
        <f aca="false">-16948-273</f>
        <v>-17221</v>
      </c>
      <c r="O34" s="423" t="n">
        <v>0</v>
      </c>
      <c r="P34" s="425" t="n">
        <v>0</v>
      </c>
      <c r="Q34" s="426" t="n">
        <v>0</v>
      </c>
      <c r="R34" s="427" t="n">
        <f aca="false">SUM(E34:Q34)</f>
        <v>0</v>
      </c>
    </row>
    <row r="35" customFormat="false" ht="15.75" hidden="false" customHeight="true" outlineLevel="0" collapsed="false">
      <c r="A35" s="375"/>
      <c r="B35" s="376" t="s">
        <v>168</v>
      </c>
      <c r="C35" s="418" t="s">
        <v>103</v>
      </c>
      <c r="D35" s="292"/>
      <c r="E35" s="423" t="n">
        <v>0</v>
      </c>
      <c r="F35" s="424" t="n">
        <v>0</v>
      </c>
      <c r="G35" s="424" t="n">
        <v>0</v>
      </c>
      <c r="H35" s="423" t="n">
        <v>0</v>
      </c>
      <c r="I35" s="423" t="n">
        <v>0</v>
      </c>
      <c r="J35" s="424" t="n">
        <v>0</v>
      </c>
      <c r="K35" s="419" t="n">
        <v>591</v>
      </c>
      <c r="L35" s="423" t="n">
        <v>0</v>
      </c>
      <c r="M35" s="423" t="n">
        <v>0</v>
      </c>
      <c r="N35" s="424" t="n">
        <v>0</v>
      </c>
      <c r="O35" s="423" t="n">
        <v>0</v>
      </c>
      <c r="P35" s="425" t="n">
        <v>0</v>
      </c>
      <c r="Q35" s="426" t="n">
        <v>0</v>
      </c>
      <c r="R35" s="427" t="n">
        <f aca="false">SUM(E35:Q35)</f>
        <v>591</v>
      </c>
    </row>
    <row r="36" s="430" customFormat="true" ht="15.75" hidden="false" customHeight="true" outlineLevel="0" collapsed="false">
      <c r="A36" s="428"/>
      <c r="B36" s="381" t="s">
        <v>86</v>
      </c>
      <c r="C36" s="411" t="s">
        <v>620</v>
      </c>
      <c r="D36" s="377"/>
      <c r="E36" s="416" t="n">
        <v>0</v>
      </c>
      <c r="F36" s="415" t="n">
        <v>0</v>
      </c>
      <c r="G36" s="415" t="n">
        <v>0</v>
      </c>
      <c r="H36" s="416" t="n">
        <v>0</v>
      </c>
      <c r="I36" s="416" t="n">
        <v>0</v>
      </c>
      <c r="J36" s="415" t="n">
        <v>0</v>
      </c>
      <c r="K36" s="416" t="n">
        <v>0</v>
      </c>
      <c r="L36" s="416" t="n">
        <v>0</v>
      </c>
      <c r="M36" s="416" t="n">
        <v>0</v>
      </c>
      <c r="N36" s="415" t="n">
        <v>0</v>
      </c>
      <c r="O36" s="416" t="n">
        <v>0</v>
      </c>
      <c r="P36" s="429" t="n">
        <v>0</v>
      </c>
      <c r="Q36" s="417" t="n">
        <v>0</v>
      </c>
      <c r="R36" s="414" t="n">
        <f aca="false">SUM(E36:Q36)</f>
        <v>0</v>
      </c>
    </row>
    <row r="37" customFormat="false" ht="15.75" hidden="false" customHeight="true" outlineLevel="0" collapsed="false">
      <c r="A37" s="375"/>
      <c r="B37" s="376" t="s">
        <v>89</v>
      </c>
      <c r="C37" s="418" t="s">
        <v>621</v>
      </c>
      <c r="D37" s="292"/>
      <c r="E37" s="423" t="n">
        <v>0</v>
      </c>
      <c r="F37" s="424" t="n">
        <v>0</v>
      </c>
      <c r="G37" s="424" t="n">
        <v>0</v>
      </c>
      <c r="H37" s="423" t="n">
        <v>0</v>
      </c>
      <c r="I37" s="423" t="n">
        <v>0</v>
      </c>
      <c r="J37" s="424" t="n">
        <v>0</v>
      </c>
      <c r="K37" s="423" t="n">
        <v>0</v>
      </c>
      <c r="L37" s="423" t="n">
        <v>0</v>
      </c>
      <c r="M37" s="423" t="n">
        <v>0</v>
      </c>
      <c r="N37" s="424" t="n">
        <v>0</v>
      </c>
      <c r="O37" s="423" t="n">
        <v>0</v>
      </c>
      <c r="P37" s="425" t="n">
        <v>0</v>
      </c>
      <c r="Q37" s="426" t="n">
        <v>0</v>
      </c>
      <c r="R37" s="427" t="n">
        <f aca="false">SUM(E37:Q37)</f>
        <v>0</v>
      </c>
    </row>
    <row r="38" customFormat="false" ht="15.75" hidden="false" customHeight="true" outlineLevel="0" collapsed="false">
      <c r="A38" s="375"/>
      <c r="B38" s="376" t="s">
        <v>90</v>
      </c>
      <c r="C38" s="418" t="s">
        <v>200</v>
      </c>
      <c r="D38" s="292"/>
      <c r="E38" s="423" t="n">
        <v>0</v>
      </c>
      <c r="F38" s="424" t="n">
        <v>0</v>
      </c>
      <c r="G38" s="424" t="n">
        <v>0</v>
      </c>
      <c r="H38" s="423" t="n">
        <v>0</v>
      </c>
      <c r="I38" s="423" t="n">
        <v>0</v>
      </c>
      <c r="J38" s="424" t="n">
        <v>0</v>
      </c>
      <c r="K38" s="423" t="n">
        <v>0</v>
      </c>
      <c r="L38" s="423" t="n">
        <v>0</v>
      </c>
      <c r="M38" s="423" t="n">
        <v>0</v>
      </c>
      <c r="N38" s="424" t="n">
        <v>0</v>
      </c>
      <c r="O38" s="423" t="n">
        <v>0</v>
      </c>
      <c r="P38" s="425" t="n">
        <v>0</v>
      </c>
      <c r="Q38" s="426" t="n">
        <v>0</v>
      </c>
      <c r="R38" s="427" t="n">
        <f aca="false">SUM(E38:Q38)</f>
        <v>0</v>
      </c>
    </row>
    <row r="39" customFormat="false" ht="15.75" hidden="false" customHeight="true" outlineLevel="0" collapsed="false">
      <c r="A39" s="375"/>
      <c r="B39" s="376" t="s">
        <v>173</v>
      </c>
      <c r="C39" s="276" t="s">
        <v>204</v>
      </c>
      <c r="D39" s="431"/>
      <c r="E39" s="423" t="n">
        <v>0</v>
      </c>
      <c r="F39" s="424" t="n">
        <v>0</v>
      </c>
      <c r="G39" s="424" t="n">
        <v>0</v>
      </c>
      <c r="H39" s="423" t="n">
        <v>0</v>
      </c>
      <c r="I39" s="423" t="n">
        <v>0</v>
      </c>
      <c r="J39" s="424" t="n">
        <v>0</v>
      </c>
      <c r="K39" s="423" t="n">
        <v>0</v>
      </c>
      <c r="L39" s="423" t="n">
        <v>0</v>
      </c>
      <c r="M39" s="423" t="n">
        <v>0</v>
      </c>
      <c r="N39" s="424" t="n">
        <v>0</v>
      </c>
      <c r="O39" s="423" t="n">
        <v>0</v>
      </c>
      <c r="P39" s="425" t="n">
        <v>0</v>
      </c>
      <c r="Q39" s="426" t="n">
        <v>0</v>
      </c>
      <c r="R39" s="427" t="n">
        <f aca="false">SUM(E39:Q39)</f>
        <v>0</v>
      </c>
    </row>
    <row r="40" customFormat="false" ht="15.75" hidden="false" customHeight="true" outlineLevel="0" collapsed="false">
      <c r="A40" s="375"/>
      <c r="B40" s="376" t="s">
        <v>622</v>
      </c>
      <c r="C40" s="418" t="s">
        <v>623</v>
      </c>
      <c r="D40" s="292"/>
      <c r="E40" s="423" t="n">
        <v>0</v>
      </c>
      <c r="F40" s="424" t="n">
        <v>0</v>
      </c>
      <c r="G40" s="424" t="n">
        <v>0</v>
      </c>
      <c r="H40" s="423" t="n">
        <v>0</v>
      </c>
      <c r="I40" s="423" t="n">
        <v>0</v>
      </c>
      <c r="J40" s="424" t="n">
        <v>0</v>
      </c>
      <c r="K40" s="423" t="n">
        <v>0</v>
      </c>
      <c r="L40" s="423" t="n">
        <v>0</v>
      </c>
      <c r="M40" s="423" t="n">
        <v>0</v>
      </c>
      <c r="N40" s="424" t="n">
        <v>0</v>
      </c>
      <c r="O40" s="423" t="n">
        <v>0</v>
      </c>
      <c r="P40" s="425" t="n">
        <v>0</v>
      </c>
      <c r="Q40" s="426" t="n">
        <v>0</v>
      </c>
      <c r="R40" s="427" t="n">
        <f aca="false">SUM(E40:Q40)</f>
        <v>0</v>
      </c>
    </row>
    <row r="41" customFormat="false" ht="15.75" hidden="false" customHeight="true" outlineLevel="0" collapsed="false">
      <c r="A41" s="375"/>
      <c r="B41" s="376" t="s">
        <v>624</v>
      </c>
      <c r="C41" s="432" t="s">
        <v>625</v>
      </c>
      <c r="D41" s="433"/>
      <c r="E41" s="423" t="n">
        <v>0</v>
      </c>
      <c r="F41" s="424" t="n">
        <v>0</v>
      </c>
      <c r="G41" s="424" t="n">
        <v>0</v>
      </c>
      <c r="H41" s="423" t="n">
        <v>0</v>
      </c>
      <c r="I41" s="423" t="n">
        <v>0</v>
      </c>
      <c r="J41" s="424" t="n">
        <v>0</v>
      </c>
      <c r="K41" s="423" t="n">
        <v>0</v>
      </c>
      <c r="L41" s="423" t="n">
        <v>0</v>
      </c>
      <c r="M41" s="423" t="n">
        <v>0</v>
      </c>
      <c r="N41" s="424" t="n">
        <v>0</v>
      </c>
      <c r="O41" s="423" t="n">
        <v>0</v>
      </c>
      <c r="P41" s="425" t="n">
        <v>0</v>
      </c>
      <c r="Q41" s="426" t="n">
        <v>0</v>
      </c>
      <c r="R41" s="427" t="n">
        <f aca="false">SUM(E41:Q41)</f>
        <v>0</v>
      </c>
    </row>
    <row r="42" customFormat="false" ht="15.75" hidden="false" customHeight="true" outlineLevel="0" collapsed="false">
      <c r="A42" s="375"/>
      <c r="B42" s="376" t="s">
        <v>626</v>
      </c>
      <c r="C42" s="434" t="s">
        <v>627</v>
      </c>
      <c r="D42" s="292"/>
      <c r="E42" s="423" t="n">
        <v>0</v>
      </c>
      <c r="F42" s="424" t="n">
        <v>0</v>
      </c>
      <c r="G42" s="424" t="n">
        <v>0</v>
      </c>
      <c r="H42" s="423" t="n">
        <v>0</v>
      </c>
      <c r="I42" s="423" t="n">
        <v>0</v>
      </c>
      <c r="J42" s="424" t="n">
        <v>0</v>
      </c>
      <c r="K42" s="423" t="n">
        <v>0</v>
      </c>
      <c r="L42" s="423" t="n">
        <v>0</v>
      </c>
      <c r="M42" s="423" t="n">
        <v>0</v>
      </c>
      <c r="N42" s="424" t="n">
        <v>0</v>
      </c>
      <c r="O42" s="423" t="n">
        <v>0</v>
      </c>
      <c r="P42" s="425" t="n">
        <v>0</v>
      </c>
      <c r="Q42" s="426" t="n">
        <v>0</v>
      </c>
      <c r="R42" s="427" t="n">
        <f aca="false">SUM(E42:Q42)</f>
        <v>0</v>
      </c>
    </row>
    <row r="43" customFormat="false" ht="15.75" hidden="false" customHeight="true" outlineLevel="0" collapsed="false">
      <c r="A43" s="375"/>
      <c r="B43" s="376" t="s">
        <v>628</v>
      </c>
      <c r="C43" s="418" t="s">
        <v>629</v>
      </c>
      <c r="D43" s="292"/>
      <c r="E43" s="423" t="n">
        <v>0</v>
      </c>
      <c r="F43" s="424" t="n">
        <v>0</v>
      </c>
      <c r="G43" s="424" t="n">
        <v>0</v>
      </c>
      <c r="H43" s="423" t="n">
        <v>0</v>
      </c>
      <c r="I43" s="423" t="n">
        <v>0</v>
      </c>
      <c r="J43" s="424" t="n">
        <v>0</v>
      </c>
      <c r="K43" s="423" t="n">
        <v>0</v>
      </c>
      <c r="L43" s="423" t="n">
        <v>0</v>
      </c>
      <c r="M43" s="423" t="n">
        <v>0</v>
      </c>
      <c r="N43" s="424" t="n">
        <v>0</v>
      </c>
      <c r="O43" s="423" t="n">
        <v>0</v>
      </c>
      <c r="P43" s="425" t="n">
        <v>0</v>
      </c>
      <c r="Q43" s="426" t="n">
        <v>0</v>
      </c>
      <c r="R43" s="427" t="n">
        <f aca="false">SUM(E43:Q43)</f>
        <v>0</v>
      </c>
    </row>
    <row r="44" customFormat="false" ht="15.75" hidden="false" customHeight="true" outlineLevel="0" collapsed="false">
      <c r="A44" s="375"/>
      <c r="B44" s="376" t="s">
        <v>630</v>
      </c>
      <c r="C44" s="418" t="s">
        <v>122</v>
      </c>
      <c r="D44" s="292"/>
      <c r="E44" s="423" t="n">
        <v>0</v>
      </c>
      <c r="F44" s="424" t="n">
        <v>0</v>
      </c>
      <c r="G44" s="424" t="n">
        <v>0</v>
      </c>
      <c r="H44" s="423" t="n">
        <v>0</v>
      </c>
      <c r="I44" s="423" t="n">
        <v>0</v>
      </c>
      <c r="J44" s="424" t="n">
        <v>0</v>
      </c>
      <c r="K44" s="423" t="n">
        <v>0</v>
      </c>
      <c r="L44" s="423" t="n">
        <v>0</v>
      </c>
      <c r="M44" s="423" t="n">
        <v>0</v>
      </c>
      <c r="N44" s="424" t="n">
        <v>0</v>
      </c>
      <c r="O44" s="423" t="n">
        <v>0</v>
      </c>
      <c r="P44" s="425" t="n">
        <v>0</v>
      </c>
      <c r="Q44" s="426" t="n">
        <v>0</v>
      </c>
      <c r="R44" s="427" t="n">
        <f aca="false">SUM(E44:Q44)</f>
        <v>0</v>
      </c>
    </row>
    <row r="45" s="430" customFormat="true" ht="15.75" hidden="false" customHeight="true" outlineLevel="0" collapsed="false">
      <c r="A45" s="428"/>
      <c r="B45" s="381" t="s">
        <v>95</v>
      </c>
      <c r="C45" s="411" t="s">
        <v>631</v>
      </c>
      <c r="D45" s="377"/>
      <c r="E45" s="416" t="n">
        <v>0</v>
      </c>
      <c r="F45" s="415" t="n">
        <v>0</v>
      </c>
      <c r="G45" s="415" t="n">
        <v>0</v>
      </c>
      <c r="H45" s="416" t="n">
        <v>0</v>
      </c>
      <c r="I45" s="416" t="n">
        <v>0</v>
      </c>
      <c r="J45" s="415" t="n">
        <v>0</v>
      </c>
      <c r="K45" s="416" t="n">
        <v>0</v>
      </c>
      <c r="L45" s="416" t="n">
        <v>0</v>
      </c>
      <c r="M45" s="416" t="n">
        <v>0</v>
      </c>
      <c r="N45" s="415" t="n">
        <v>0</v>
      </c>
      <c r="O45" s="416" t="n">
        <v>0</v>
      </c>
      <c r="P45" s="429" t="n">
        <v>0</v>
      </c>
      <c r="Q45" s="417" t="n">
        <v>0</v>
      </c>
      <c r="R45" s="414" t="n">
        <f aca="false">SUM(E45:Q45)</f>
        <v>0</v>
      </c>
    </row>
    <row r="46" s="430" customFormat="true" ht="15.75" hidden="false" customHeight="true" outlineLevel="0" collapsed="false">
      <c r="A46" s="428"/>
      <c r="B46" s="381" t="s">
        <v>106</v>
      </c>
      <c r="C46" s="411" t="s">
        <v>632</v>
      </c>
      <c r="D46" s="377"/>
      <c r="E46" s="416" t="n">
        <v>0</v>
      </c>
      <c r="F46" s="415" t="n">
        <v>0</v>
      </c>
      <c r="G46" s="415" t="n">
        <v>0</v>
      </c>
      <c r="H46" s="416" t="n">
        <v>0</v>
      </c>
      <c r="I46" s="416" t="n">
        <v>0</v>
      </c>
      <c r="J46" s="415" t="n">
        <v>0</v>
      </c>
      <c r="K46" s="416" t="n">
        <v>0</v>
      </c>
      <c r="L46" s="416" t="n">
        <v>0</v>
      </c>
      <c r="M46" s="416" t="n">
        <v>0</v>
      </c>
      <c r="N46" s="415" t="n">
        <v>0</v>
      </c>
      <c r="O46" s="416" t="n">
        <v>0</v>
      </c>
      <c r="P46" s="429" t="n">
        <v>0</v>
      </c>
      <c r="Q46" s="417" t="n">
        <v>0</v>
      </c>
      <c r="R46" s="414" t="n">
        <f aca="false">SUM(E46:Q46)</f>
        <v>0</v>
      </c>
    </row>
    <row r="47" s="430" customFormat="true" ht="15.75" hidden="false" customHeight="true" outlineLevel="0" collapsed="false">
      <c r="A47" s="428"/>
      <c r="B47" s="381" t="s">
        <v>115</v>
      </c>
      <c r="C47" s="411" t="s">
        <v>633</v>
      </c>
      <c r="D47" s="377"/>
      <c r="E47" s="416" t="n">
        <v>0</v>
      </c>
      <c r="F47" s="415" t="n">
        <v>0</v>
      </c>
      <c r="G47" s="415" t="n">
        <v>0</v>
      </c>
      <c r="H47" s="416" t="n">
        <v>0</v>
      </c>
      <c r="I47" s="416" t="n">
        <v>0</v>
      </c>
      <c r="J47" s="415" t="n">
        <v>0</v>
      </c>
      <c r="K47" s="416" t="n">
        <v>0</v>
      </c>
      <c r="L47" s="416" t="n">
        <v>0</v>
      </c>
      <c r="M47" s="416" t="n">
        <v>0</v>
      </c>
      <c r="N47" s="415" t="n">
        <v>0</v>
      </c>
      <c r="O47" s="416" t="n">
        <v>0</v>
      </c>
      <c r="P47" s="429" t="n">
        <v>0</v>
      </c>
      <c r="Q47" s="417" t="n">
        <v>0</v>
      </c>
      <c r="R47" s="414" t="n">
        <f aca="false">SUM(E47:Q47)</f>
        <v>0</v>
      </c>
    </row>
    <row r="48" s="430" customFormat="true" ht="15.75" hidden="false" customHeight="true" outlineLevel="0" collapsed="false">
      <c r="A48" s="428"/>
      <c r="B48" s="381" t="s">
        <v>117</v>
      </c>
      <c r="C48" s="411" t="s">
        <v>634</v>
      </c>
      <c r="D48" s="377"/>
      <c r="E48" s="416" t="n">
        <v>0</v>
      </c>
      <c r="F48" s="415" t="n">
        <v>0</v>
      </c>
      <c r="G48" s="415" t="n">
        <v>0</v>
      </c>
      <c r="H48" s="416" t="n">
        <v>0</v>
      </c>
      <c r="I48" s="416" t="n">
        <v>0</v>
      </c>
      <c r="J48" s="415" t="n">
        <v>0</v>
      </c>
      <c r="K48" s="416" t="n">
        <v>0</v>
      </c>
      <c r="L48" s="416" t="n">
        <v>0</v>
      </c>
      <c r="M48" s="416" t="n">
        <v>0</v>
      </c>
      <c r="N48" s="415" t="n">
        <v>0</v>
      </c>
      <c r="O48" s="416" t="n">
        <v>0</v>
      </c>
      <c r="P48" s="429" t="n">
        <v>0</v>
      </c>
      <c r="Q48" s="417" t="n">
        <v>0</v>
      </c>
      <c r="R48" s="414" t="n">
        <f aca="false">SUM(E48:Q48)</f>
        <v>0</v>
      </c>
    </row>
    <row r="49" s="430" customFormat="true" ht="15.75" hidden="false" customHeight="true" outlineLevel="0" collapsed="false">
      <c r="A49" s="428"/>
      <c r="B49" s="381" t="s">
        <v>123</v>
      </c>
      <c r="C49" s="411" t="s">
        <v>635</v>
      </c>
      <c r="D49" s="377"/>
      <c r="E49" s="416" t="n">
        <v>0</v>
      </c>
      <c r="F49" s="415" t="n">
        <v>0</v>
      </c>
      <c r="G49" s="415" t="n">
        <v>0</v>
      </c>
      <c r="H49" s="416" t="n">
        <v>0</v>
      </c>
      <c r="I49" s="416" t="n">
        <v>0</v>
      </c>
      <c r="J49" s="415" t="n">
        <v>0</v>
      </c>
      <c r="K49" s="416" t="n">
        <v>0</v>
      </c>
      <c r="L49" s="416" t="n">
        <v>0</v>
      </c>
      <c r="M49" s="416" t="n">
        <v>0</v>
      </c>
      <c r="N49" s="415" t="n">
        <v>0</v>
      </c>
      <c r="O49" s="416" t="n">
        <v>0</v>
      </c>
      <c r="P49" s="429" t="n">
        <v>0</v>
      </c>
      <c r="Q49" s="417" t="n">
        <v>0</v>
      </c>
      <c r="R49" s="414" t="n">
        <f aca="false">SUM(E49:Q49)</f>
        <v>0</v>
      </c>
    </row>
    <row r="50" customFormat="false" ht="15.75" hidden="false" customHeight="true" outlineLevel="0" collapsed="false">
      <c r="A50" s="375"/>
      <c r="B50" s="381"/>
      <c r="C50" s="418"/>
      <c r="D50" s="292"/>
      <c r="E50" s="423"/>
      <c r="F50" s="424"/>
      <c r="G50" s="424"/>
      <c r="H50" s="423"/>
      <c r="I50" s="423"/>
      <c r="J50" s="424"/>
      <c r="K50" s="423"/>
      <c r="L50" s="423"/>
      <c r="M50" s="423"/>
      <c r="N50" s="424"/>
      <c r="O50" s="423"/>
      <c r="P50" s="425"/>
      <c r="Q50" s="426"/>
      <c r="R50" s="427"/>
    </row>
    <row r="51" s="430" customFormat="true" ht="15.75" hidden="false" customHeight="true" outlineLevel="0" collapsed="false">
      <c r="A51" s="428"/>
      <c r="B51" s="381"/>
      <c r="C51" s="435" t="s">
        <v>636</v>
      </c>
      <c r="D51" s="377"/>
      <c r="E51" s="436" t="n">
        <f aca="false">E16+E19+E20+E21+E26+E27+E31+E32+E36+E45+E46+E47+E48+E49</f>
        <v>60000</v>
      </c>
      <c r="F51" s="437" t="n">
        <f aca="false">F16+F19+F20+F21+F26+F27+F31+F32+F36+F45+F46+F47+F48+F49</f>
        <v>96788</v>
      </c>
      <c r="G51" s="437" t="n">
        <f aca="false">G16+G19+G20+G21+G26+G27+G31+G32+G36+G45+G46+G47+G48+G49</f>
        <v>0</v>
      </c>
      <c r="H51" s="436" t="n">
        <f aca="false">H16+H19+H20+H21+H26+H27+H31+H32+H36+H45+H46+H47+H48+H49</f>
        <v>0</v>
      </c>
      <c r="I51" s="436" t="n">
        <f aca="false">I16+I19+I20+I21+I26+I27+I31+I32+I36+I45+I46+I47+I48+I49</f>
        <v>9993</v>
      </c>
      <c r="J51" s="437" t="n">
        <f aca="false">J16+J19+J20+J21+J26+J27+J31+J32+J36+J45+J46+J47+J48+J49</f>
        <v>0</v>
      </c>
      <c r="K51" s="436" t="n">
        <f aca="false">K16+K19+K20+K21+K26+K27+K31+K32+K36+K45+K46+K47+K48+K49</f>
        <v>34756</v>
      </c>
      <c r="L51" s="436" t="n">
        <f aca="false">L16+L19+L20+L21+L26+L27+L31+L32+L36+L45+L46+L47+L48+L49</f>
        <v>3269</v>
      </c>
      <c r="M51" s="436" t="n">
        <f aca="false">M16+M19+M20+M21+M26+M27+M31+M32+M36+M45+M46+M47+M48+M49</f>
        <v>16456</v>
      </c>
      <c r="N51" s="437" t="n">
        <f aca="false">N16+N19+N20+N21+N26+N27+N31+N32+N36+N45+N46+N47+N48+N49</f>
        <v>-1042</v>
      </c>
      <c r="O51" s="436" t="n">
        <f aca="false">O16+O19+O20+O21+O26+O27+O31+O32+O36+O45+O46+O47+O48+O49</f>
        <v>0</v>
      </c>
      <c r="P51" s="438" t="n">
        <f aca="false">P16+P19+P20+P21+P26+P27+P31+P32+P36+P45+P46+P47+P48+P49</f>
        <v>0</v>
      </c>
      <c r="Q51" s="439" t="n">
        <f aca="false">Q16+Q19+Q20+Q21+Q26+Q27+Q31+Q32+Q36+Q45+Q46+Q47+Q48+Q49</f>
        <v>0</v>
      </c>
      <c r="R51" s="440" t="n">
        <f aca="false">R16+R19+R20+R21+R26+R27+R31+R32+R36+R45+R46+R47+R48+R49</f>
        <v>220220</v>
      </c>
    </row>
    <row r="52" customFormat="false" ht="15.75" hidden="false" customHeight="true" outlineLevel="0" collapsed="false">
      <c r="A52" s="441"/>
      <c r="B52" s="442"/>
      <c r="C52" s="443"/>
      <c r="D52" s="444"/>
      <c r="E52" s="445"/>
      <c r="F52" s="446"/>
      <c r="G52" s="446"/>
      <c r="H52" s="445"/>
      <c r="I52" s="445"/>
      <c r="J52" s="445"/>
      <c r="K52" s="445"/>
      <c r="L52" s="445"/>
      <c r="M52" s="445"/>
      <c r="N52" s="446"/>
      <c r="O52" s="445"/>
      <c r="P52" s="447"/>
      <c r="Q52" s="448"/>
      <c r="R52" s="449"/>
    </row>
    <row r="53" customFormat="false" ht="15.75" hidden="false" customHeight="true" outlineLevel="0" collapsed="false">
      <c r="A53" s="375"/>
      <c r="B53" s="381"/>
      <c r="C53" s="450" t="s">
        <v>4</v>
      </c>
      <c r="D53" s="377"/>
      <c r="E53" s="423"/>
      <c r="F53" s="424"/>
      <c r="G53" s="424"/>
      <c r="H53" s="423"/>
      <c r="I53" s="423"/>
      <c r="J53" s="424"/>
      <c r="K53" s="423"/>
      <c r="L53" s="423"/>
      <c r="M53" s="423"/>
      <c r="N53" s="424"/>
      <c r="O53" s="424"/>
      <c r="P53" s="425"/>
      <c r="Q53" s="426"/>
      <c r="R53" s="427"/>
    </row>
    <row r="54" customFormat="false" ht="15.75" hidden="false" customHeight="true" outlineLevel="0" collapsed="false">
      <c r="A54" s="375"/>
      <c r="B54" s="381"/>
      <c r="C54" s="410" t="s">
        <v>403</v>
      </c>
      <c r="D54" s="377"/>
      <c r="E54" s="423"/>
      <c r="F54" s="424"/>
      <c r="G54" s="424"/>
      <c r="H54" s="423"/>
      <c r="I54" s="423"/>
      <c r="J54" s="424"/>
      <c r="K54" s="423"/>
      <c r="L54" s="423"/>
      <c r="M54" s="423"/>
      <c r="N54" s="424"/>
      <c r="O54" s="424"/>
      <c r="P54" s="423"/>
      <c r="Q54" s="426"/>
      <c r="R54" s="451"/>
    </row>
    <row r="55" customFormat="false" ht="15.75" hidden="false" customHeight="true" outlineLevel="0" collapsed="false">
      <c r="A55" s="375"/>
      <c r="B55" s="381"/>
      <c r="C55" s="410" t="s">
        <v>637</v>
      </c>
      <c r="D55" s="377"/>
      <c r="E55" s="423"/>
      <c r="F55" s="424"/>
      <c r="G55" s="424"/>
      <c r="H55" s="423"/>
      <c r="I55" s="423"/>
      <c r="J55" s="424"/>
      <c r="K55" s="423"/>
      <c r="L55" s="423"/>
      <c r="M55" s="423"/>
      <c r="N55" s="424"/>
      <c r="O55" s="424"/>
      <c r="P55" s="423"/>
      <c r="Q55" s="426"/>
      <c r="R55" s="451"/>
    </row>
    <row r="56" s="430" customFormat="true" ht="15.75" hidden="false" customHeight="true" outlineLevel="0" collapsed="false">
      <c r="A56" s="428"/>
      <c r="B56" s="381" t="s">
        <v>13</v>
      </c>
      <c r="C56" s="411" t="s">
        <v>638</v>
      </c>
      <c r="D56" s="377"/>
      <c r="E56" s="416" t="n">
        <f aca="false">E51</f>
        <v>60000</v>
      </c>
      <c r="F56" s="415" t="n">
        <f aca="false">F51</f>
        <v>96788</v>
      </c>
      <c r="G56" s="415" t="n">
        <f aca="false">G51</f>
        <v>0</v>
      </c>
      <c r="H56" s="416" t="n">
        <f aca="false">H51</f>
        <v>0</v>
      </c>
      <c r="I56" s="416" t="n">
        <f aca="false">I51</f>
        <v>9993</v>
      </c>
      <c r="J56" s="415" t="n">
        <f aca="false">J51</f>
        <v>0</v>
      </c>
      <c r="K56" s="416" t="n">
        <f aca="false">K51</f>
        <v>34756</v>
      </c>
      <c r="L56" s="416" t="n">
        <f aca="false">L51</f>
        <v>3269</v>
      </c>
      <c r="M56" s="416" t="n">
        <v>0</v>
      </c>
      <c r="N56" s="415" t="n">
        <v>31519</v>
      </c>
      <c r="O56" s="415" t="n">
        <f aca="false">O51</f>
        <v>0</v>
      </c>
      <c r="P56" s="416" t="n">
        <f aca="false">P51</f>
        <v>0</v>
      </c>
      <c r="Q56" s="417" t="n">
        <f aca="false">Q51</f>
        <v>0</v>
      </c>
      <c r="R56" s="422" t="n">
        <f aca="false">SUM(E56:Q56)</f>
        <v>236325</v>
      </c>
    </row>
    <row r="57" customFormat="false" ht="15.75" hidden="false" customHeight="true" outlineLevel="0" collapsed="false">
      <c r="A57" s="375"/>
      <c r="B57" s="381"/>
      <c r="C57" s="411"/>
      <c r="D57" s="292"/>
      <c r="E57" s="423"/>
      <c r="F57" s="424"/>
      <c r="G57" s="424"/>
      <c r="H57" s="423"/>
      <c r="I57" s="423"/>
      <c r="J57" s="424"/>
      <c r="K57" s="423"/>
      <c r="L57" s="423"/>
      <c r="M57" s="423"/>
      <c r="N57" s="424"/>
      <c r="O57" s="424"/>
      <c r="P57" s="423"/>
      <c r="Q57" s="426"/>
      <c r="R57" s="451"/>
    </row>
    <row r="58" customFormat="false" ht="15.75" hidden="false" customHeight="true" outlineLevel="0" collapsed="false">
      <c r="A58" s="375"/>
      <c r="B58" s="376"/>
      <c r="C58" s="418" t="s">
        <v>609</v>
      </c>
      <c r="D58" s="292"/>
      <c r="E58" s="423"/>
      <c r="F58" s="424"/>
      <c r="G58" s="424"/>
      <c r="H58" s="423"/>
      <c r="I58" s="423"/>
      <c r="J58" s="424"/>
      <c r="K58" s="423"/>
      <c r="L58" s="423"/>
      <c r="M58" s="423"/>
      <c r="N58" s="424"/>
      <c r="O58" s="424"/>
      <c r="P58" s="423"/>
      <c r="Q58" s="426"/>
      <c r="R58" s="451"/>
    </row>
    <row r="59" s="430" customFormat="true" ht="15.75" hidden="false" customHeight="true" outlineLevel="0" collapsed="false">
      <c r="A59" s="428"/>
      <c r="B59" s="381" t="s">
        <v>16</v>
      </c>
      <c r="C59" s="411" t="s">
        <v>610</v>
      </c>
      <c r="D59" s="377"/>
      <c r="E59" s="416" t="n">
        <v>0</v>
      </c>
      <c r="F59" s="415" t="n">
        <v>0</v>
      </c>
      <c r="G59" s="415" t="n">
        <v>0</v>
      </c>
      <c r="H59" s="416" t="n">
        <v>0</v>
      </c>
      <c r="I59" s="416" t="n">
        <v>0</v>
      </c>
      <c r="J59" s="415" t="n">
        <v>0</v>
      </c>
      <c r="K59" s="416" t="n">
        <v>0</v>
      </c>
      <c r="L59" s="416" t="n">
        <v>0</v>
      </c>
      <c r="M59" s="416" t="n">
        <v>0</v>
      </c>
      <c r="N59" s="415" t="n">
        <v>0</v>
      </c>
      <c r="O59" s="416" t="n">
        <v>0</v>
      </c>
      <c r="P59" s="429" t="n">
        <v>0</v>
      </c>
      <c r="Q59" s="417" t="n">
        <v>0</v>
      </c>
      <c r="R59" s="414" t="n">
        <f aca="false">SUM(E59:Q59)</f>
        <v>0</v>
      </c>
    </row>
    <row r="60" s="430" customFormat="true" ht="15.75" hidden="false" customHeight="true" outlineLevel="0" collapsed="false">
      <c r="A60" s="428"/>
      <c r="B60" s="381" t="s">
        <v>34</v>
      </c>
      <c r="C60" s="411" t="s">
        <v>611</v>
      </c>
      <c r="D60" s="377"/>
      <c r="E60" s="416" t="n">
        <v>0</v>
      </c>
      <c r="F60" s="415" t="n">
        <v>0</v>
      </c>
      <c r="G60" s="415" t="n">
        <v>0</v>
      </c>
      <c r="H60" s="416" t="n">
        <v>0</v>
      </c>
      <c r="I60" s="416" t="n">
        <v>0</v>
      </c>
      <c r="J60" s="415" t="n">
        <v>0</v>
      </c>
      <c r="K60" s="416" t="n">
        <v>0</v>
      </c>
      <c r="L60" s="416" t="n">
        <v>0</v>
      </c>
      <c r="M60" s="416" t="n">
        <v>0</v>
      </c>
      <c r="N60" s="415" t="n">
        <v>0</v>
      </c>
      <c r="O60" s="416" t="n">
        <v>0</v>
      </c>
      <c r="P60" s="429" t="n">
        <v>0</v>
      </c>
      <c r="Q60" s="417" t="n">
        <v>0</v>
      </c>
      <c r="R60" s="414" t="n">
        <f aca="false">SUM(E60:Q60)</f>
        <v>0</v>
      </c>
    </row>
    <row r="61" s="430" customFormat="true" ht="15.75" hidden="false" customHeight="true" outlineLevel="0" collapsed="false">
      <c r="A61" s="428"/>
      <c r="B61" s="381" t="s">
        <v>37</v>
      </c>
      <c r="C61" s="411" t="s">
        <v>612</v>
      </c>
      <c r="D61" s="377"/>
      <c r="E61" s="416" t="n">
        <v>0</v>
      </c>
      <c r="F61" s="415" t="n">
        <v>0</v>
      </c>
      <c r="G61" s="415" t="n">
        <v>0</v>
      </c>
      <c r="H61" s="416" t="n">
        <v>0</v>
      </c>
      <c r="I61" s="416" t="n">
        <v>0</v>
      </c>
      <c r="J61" s="415" t="n">
        <v>0</v>
      </c>
      <c r="K61" s="416" t="n">
        <v>0</v>
      </c>
      <c r="L61" s="416" t="n">
        <v>0</v>
      </c>
      <c r="M61" s="416" t="n">
        <v>0</v>
      </c>
      <c r="N61" s="415" t="n">
        <v>0</v>
      </c>
      <c r="O61" s="416" t="n">
        <v>0</v>
      </c>
      <c r="P61" s="429" t="n">
        <v>0</v>
      </c>
      <c r="Q61" s="417" t="n">
        <v>0</v>
      </c>
      <c r="R61" s="414" t="n">
        <f aca="false">SUM(E61:Q61)</f>
        <v>0</v>
      </c>
    </row>
    <row r="62" customFormat="false" ht="15.75" hidden="false" customHeight="true" outlineLevel="0" collapsed="false">
      <c r="A62" s="375"/>
      <c r="B62" s="376" t="s">
        <v>39</v>
      </c>
      <c r="C62" s="418" t="s">
        <v>613</v>
      </c>
      <c r="D62" s="292"/>
      <c r="E62" s="423" t="n">
        <v>0</v>
      </c>
      <c r="F62" s="424" t="n">
        <v>0</v>
      </c>
      <c r="G62" s="424" t="n">
        <v>0</v>
      </c>
      <c r="H62" s="423" t="n">
        <v>0</v>
      </c>
      <c r="I62" s="423" t="n">
        <v>0</v>
      </c>
      <c r="J62" s="424" t="n">
        <v>0</v>
      </c>
      <c r="K62" s="423" t="n">
        <v>0</v>
      </c>
      <c r="L62" s="423" t="n">
        <v>0</v>
      </c>
      <c r="M62" s="423" t="n">
        <v>0</v>
      </c>
      <c r="N62" s="424" t="n">
        <v>0</v>
      </c>
      <c r="O62" s="423" t="n">
        <v>0</v>
      </c>
      <c r="P62" s="425" t="n">
        <v>0</v>
      </c>
      <c r="Q62" s="426" t="n">
        <v>0</v>
      </c>
      <c r="R62" s="427" t="n">
        <f aca="false">SUM(E62:Q62)</f>
        <v>0</v>
      </c>
    </row>
    <row r="63" customFormat="false" ht="15.75" hidden="false" customHeight="true" outlineLevel="0" collapsed="false">
      <c r="A63" s="375"/>
      <c r="B63" s="376" t="s">
        <v>41</v>
      </c>
      <c r="C63" s="418" t="s">
        <v>614</v>
      </c>
      <c r="D63" s="292"/>
      <c r="E63" s="423" t="n">
        <v>0</v>
      </c>
      <c r="F63" s="424" t="n">
        <v>0</v>
      </c>
      <c r="G63" s="424" t="n">
        <v>0</v>
      </c>
      <c r="H63" s="423" t="n">
        <v>0</v>
      </c>
      <c r="I63" s="423" t="n">
        <v>0</v>
      </c>
      <c r="J63" s="424" t="n">
        <v>0</v>
      </c>
      <c r="K63" s="423" t="n">
        <v>0</v>
      </c>
      <c r="L63" s="423" t="n">
        <v>0</v>
      </c>
      <c r="M63" s="423" t="n">
        <v>0</v>
      </c>
      <c r="N63" s="424" t="n">
        <v>0</v>
      </c>
      <c r="O63" s="423" t="n">
        <v>0</v>
      </c>
      <c r="P63" s="425" t="n">
        <v>0</v>
      </c>
      <c r="Q63" s="426" t="n">
        <v>0</v>
      </c>
      <c r="R63" s="427" t="n">
        <f aca="false">SUM(E63:Q63)</f>
        <v>0</v>
      </c>
    </row>
    <row r="64" customFormat="false" ht="15.75" hidden="false" customHeight="true" outlineLevel="0" collapsed="false">
      <c r="A64" s="375"/>
      <c r="B64" s="381"/>
      <c r="C64" s="418"/>
      <c r="D64" s="292"/>
      <c r="E64" s="423"/>
      <c r="F64" s="424"/>
      <c r="G64" s="424"/>
      <c r="H64" s="423"/>
      <c r="I64" s="423"/>
      <c r="J64" s="424"/>
      <c r="K64" s="423"/>
      <c r="L64" s="423"/>
      <c r="M64" s="423"/>
      <c r="N64" s="424"/>
      <c r="O64" s="423"/>
      <c r="P64" s="425"/>
      <c r="Q64" s="426"/>
      <c r="R64" s="427"/>
    </row>
    <row r="65" customFormat="false" ht="15.75" hidden="false" customHeight="true" outlineLevel="0" collapsed="false">
      <c r="A65" s="375"/>
      <c r="B65" s="381"/>
      <c r="C65" s="418" t="s">
        <v>615</v>
      </c>
      <c r="D65" s="292"/>
      <c r="E65" s="423"/>
      <c r="F65" s="424"/>
      <c r="G65" s="424"/>
      <c r="H65" s="423"/>
      <c r="I65" s="423"/>
      <c r="J65" s="424"/>
      <c r="K65" s="423"/>
      <c r="L65" s="423"/>
      <c r="M65" s="423"/>
      <c r="N65" s="424"/>
      <c r="O65" s="423"/>
      <c r="P65" s="425"/>
      <c r="Q65" s="426"/>
      <c r="R65" s="427"/>
    </row>
    <row r="66" s="430" customFormat="true" ht="16.5" hidden="false" customHeight="true" outlineLevel="0" collapsed="false">
      <c r="A66" s="428"/>
      <c r="B66" s="381" t="s">
        <v>45</v>
      </c>
      <c r="C66" s="411" t="s">
        <v>611</v>
      </c>
      <c r="D66" s="377"/>
      <c r="E66" s="416" t="n">
        <v>0</v>
      </c>
      <c r="F66" s="415" t="n">
        <v>0</v>
      </c>
      <c r="G66" s="415" t="n">
        <v>0</v>
      </c>
      <c r="H66" s="416" t="n">
        <v>0</v>
      </c>
      <c r="I66" s="416" t="n">
        <v>0</v>
      </c>
      <c r="J66" s="415" t="n">
        <v>0</v>
      </c>
      <c r="K66" s="416" t="n">
        <v>0</v>
      </c>
      <c r="L66" s="416" t="n">
        <v>0</v>
      </c>
      <c r="M66" s="416" t="n">
        <v>0</v>
      </c>
      <c r="N66" s="415" t="n">
        <v>0</v>
      </c>
      <c r="O66" s="416" t="n">
        <v>0</v>
      </c>
      <c r="P66" s="429" t="n">
        <v>0</v>
      </c>
      <c r="Q66" s="417" t="n">
        <v>0</v>
      </c>
      <c r="R66" s="414" t="n">
        <f aca="false">SUM(E66:Q66)</f>
        <v>0</v>
      </c>
    </row>
    <row r="67" s="430" customFormat="true" ht="16.5" hidden="false" customHeight="true" outlineLevel="0" collapsed="false">
      <c r="A67" s="428"/>
      <c r="B67" s="381" t="s">
        <v>52</v>
      </c>
      <c r="C67" s="411" t="s">
        <v>612</v>
      </c>
      <c r="D67" s="377"/>
      <c r="E67" s="416" t="n">
        <v>0</v>
      </c>
      <c r="F67" s="415" t="n">
        <v>0</v>
      </c>
      <c r="G67" s="415" t="n">
        <v>0</v>
      </c>
      <c r="H67" s="416" t="n">
        <v>0</v>
      </c>
      <c r="I67" s="416" t="n">
        <v>0</v>
      </c>
      <c r="J67" s="415" t="n">
        <v>0</v>
      </c>
      <c r="K67" s="416" t="n">
        <v>0</v>
      </c>
      <c r="L67" s="416" t="n">
        <v>0</v>
      </c>
      <c r="M67" s="416" t="n">
        <v>0</v>
      </c>
      <c r="N67" s="415" t="n">
        <v>0</v>
      </c>
      <c r="O67" s="416" t="n">
        <v>0</v>
      </c>
      <c r="P67" s="429" t="n">
        <v>0</v>
      </c>
      <c r="Q67" s="417" t="n">
        <v>0</v>
      </c>
      <c r="R67" s="414" t="n">
        <f aca="false">SUM(E67:Q67)</f>
        <v>0</v>
      </c>
    </row>
    <row r="68" customFormat="false" ht="15.75" hidden="false" customHeight="true" outlineLevel="0" collapsed="false">
      <c r="A68" s="375"/>
      <c r="B68" s="376" t="s">
        <v>55</v>
      </c>
      <c r="C68" s="418" t="s">
        <v>613</v>
      </c>
      <c r="D68" s="292"/>
      <c r="E68" s="423" t="n">
        <v>0</v>
      </c>
      <c r="F68" s="424" t="n">
        <v>0</v>
      </c>
      <c r="G68" s="424" t="n">
        <v>0</v>
      </c>
      <c r="H68" s="423" t="n">
        <v>0</v>
      </c>
      <c r="I68" s="423" t="n">
        <v>0</v>
      </c>
      <c r="J68" s="424" t="n">
        <v>0</v>
      </c>
      <c r="K68" s="423" t="n">
        <v>0</v>
      </c>
      <c r="L68" s="423" t="n">
        <v>0</v>
      </c>
      <c r="M68" s="423" t="n">
        <v>0</v>
      </c>
      <c r="N68" s="424" t="n">
        <v>0</v>
      </c>
      <c r="O68" s="423" t="n">
        <v>0</v>
      </c>
      <c r="P68" s="425" t="n">
        <v>0</v>
      </c>
      <c r="Q68" s="426" t="n">
        <v>0</v>
      </c>
      <c r="R68" s="427" t="n">
        <f aca="false">SUM(E68:Q68)</f>
        <v>0</v>
      </c>
    </row>
    <row r="69" customFormat="false" ht="15.75" hidden="false" customHeight="true" outlineLevel="0" collapsed="false">
      <c r="A69" s="375"/>
      <c r="B69" s="376" t="s">
        <v>57</v>
      </c>
      <c r="C69" s="418" t="s">
        <v>614</v>
      </c>
      <c r="D69" s="292"/>
      <c r="E69" s="423" t="n">
        <v>0</v>
      </c>
      <c r="F69" s="424" t="n">
        <v>0</v>
      </c>
      <c r="G69" s="424" t="n">
        <v>0</v>
      </c>
      <c r="H69" s="423" t="n">
        <v>0</v>
      </c>
      <c r="I69" s="423" t="n">
        <v>0</v>
      </c>
      <c r="J69" s="424" t="n">
        <v>0</v>
      </c>
      <c r="K69" s="423" t="n">
        <v>0</v>
      </c>
      <c r="L69" s="423" t="n">
        <v>0</v>
      </c>
      <c r="M69" s="423" t="n">
        <v>0</v>
      </c>
      <c r="N69" s="424" t="n">
        <v>0</v>
      </c>
      <c r="O69" s="423" t="n">
        <v>0</v>
      </c>
      <c r="P69" s="425" t="n">
        <v>0</v>
      </c>
      <c r="Q69" s="426" t="n">
        <v>0</v>
      </c>
      <c r="R69" s="427" t="n">
        <f aca="false">SUM(E69:Q69)</f>
        <v>0</v>
      </c>
    </row>
    <row r="70" customFormat="false" ht="15.75" hidden="false" customHeight="true" outlineLevel="0" collapsed="false">
      <c r="A70" s="375"/>
      <c r="B70" s="376"/>
      <c r="C70" s="418"/>
      <c r="D70" s="292"/>
      <c r="E70" s="423"/>
      <c r="F70" s="424"/>
      <c r="G70" s="424"/>
      <c r="H70" s="423"/>
      <c r="I70" s="423"/>
      <c r="J70" s="424"/>
      <c r="K70" s="423"/>
      <c r="L70" s="423"/>
      <c r="M70" s="423"/>
      <c r="N70" s="424"/>
      <c r="O70" s="424"/>
      <c r="P70" s="423"/>
      <c r="Q70" s="426"/>
      <c r="R70" s="451"/>
    </row>
    <row r="71" s="430" customFormat="true" ht="15.75" hidden="false" customHeight="true" outlineLevel="0" collapsed="false">
      <c r="A71" s="428"/>
      <c r="B71" s="381" t="s">
        <v>61</v>
      </c>
      <c r="C71" s="411" t="s">
        <v>616</v>
      </c>
      <c r="D71" s="292"/>
      <c r="E71" s="416" t="n">
        <v>0</v>
      </c>
      <c r="F71" s="415" t="n">
        <v>0</v>
      </c>
      <c r="G71" s="415" t="n">
        <v>0</v>
      </c>
      <c r="H71" s="416" t="n">
        <v>0</v>
      </c>
      <c r="I71" s="416" t="n">
        <v>0</v>
      </c>
      <c r="J71" s="415" t="n">
        <v>0</v>
      </c>
      <c r="K71" s="416" t="n">
        <v>0</v>
      </c>
      <c r="L71" s="416" t="n">
        <v>0</v>
      </c>
      <c r="M71" s="416" t="n">
        <v>17786</v>
      </c>
      <c r="N71" s="415" t="n">
        <v>0</v>
      </c>
      <c r="O71" s="415" t="n">
        <v>0</v>
      </c>
      <c r="P71" s="416" t="n">
        <v>0</v>
      </c>
      <c r="Q71" s="417" t="n">
        <v>0</v>
      </c>
      <c r="R71" s="422" t="n">
        <f aca="false">SUM(E71:Q71)</f>
        <v>17786</v>
      </c>
    </row>
    <row r="72" s="430" customFormat="true" ht="15.75" hidden="false" customHeight="true" outlineLevel="0" collapsed="false">
      <c r="A72" s="428"/>
      <c r="B72" s="381" t="s">
        <v>63</v>
      </c>
      <c r="C72" s="411" t="s">
        <v>617</v>
      </c>
      <c r="D72" s="377"/>
      <c r="E72" s="412" t="n">
        <f aca="false">SUM(E73:E75)</f>
        <v>0</v>
      </c>
      <c r="F72" s="412" t="n">
        <f aca="false">SUM(F73:F75)</f>
        <v>0</v>
      </c>
      <c r="G72" s="412" t="n">
        <f aca="false">SUM(G73:G75)</f>
        <v>0</v>
      </c>
      <c r="H72" s="412" t="n">
        <f aca="false">SUM(H73:H75)</f>
        <v>0</v>
      </c>
      <c r="I72" s="412" t="n">
        <f aca="false">SUM(I73:I75)</f>
        <v>1927</v>
      </c>
      <c r="J72" s="412" t="n">
        <f aca="false">SUM(J73:J75)</f>
        <v>0</v>
      </c>
      <c r="K72" s="412" t="n">
        <f aca="false">SUM(K73:K75)</f>
        <v>7771</v>
      </c>
      <c r="L72" s="412" t="n">
        <f aca="false">SUM(L73:L75)</f>
        <v>0</v>
      </c>
      <c r="M72" s="412" t="n">
        <f aca="false">SUM(M73:M75)</f>
        <v>0</v>
      </c>
      <c r="N72" s="412" t="n">
        <f aca="false">SUM(N73:N75)</f>
        <v>-31519</v>
      </c>
      <c r="O72" s="412" t="n">
        <f aca="false">SUM(O73:O75)</f>
        <v>0</v>
      </c>
      <c r="P72" s="412" t="n">
        <f aca="false">SUM(P73:P75)</f>
        <v>0</v>
      </c>
      <c r="Q72" s="412" t="n">
        <f aca="false">SUM(Q73:Q75)</f>
        <v>0</v>
      </c>
      <c r="R72" s="452" t="n">
        <f aca="false">SUM(E72:Q72)</f>
        <v>-21821</v>
      </c>
    </row>
    <row r="73" customFormat="false" ht="15.75" hidden="false" customHeight="true" outlineLevel="0" collapsed="false">
      <c r="A73" s="375"/>
      <c r="B73" s="376" t="s">
        <v>66</v>
      </c>
      <c r="C73" s="418" t="s">
        <v>639</v>
      </c>
      <c r="D73" s="292"/>
      <c r="E73" s="419" t="n">
        <v>0</v>
      </c>
      <c r="F73" s="420" t="n">
        <v>0</v>
      </c>
      <c r="G73" s="420" t="n">
        <v>0</v>
      </c>
      <c r="H73" s="419" t="n">
        <v>0</v>
      </c>
      <c r="I73" s="419" t="n">
        <v>0</v>
      </c>
      <c r="J73" s="420" t="n">
        <v>0</v>
      </c>
      <c r="K73" s="419" t="n">
        <v>0</v>
      </c>
      <c r="L73" s="419" t="n">
        <v>0</v>
      </c>
      <c r="M73" s="419" t="n">
        <v>0</v>
      </c>
      <c r="N73" s="419" t="n">
        <v>-22266</v>
      </c>
      <c r="O73" s="420" t="n">
        <v>0</v>
      </c>
      <c r="P73" s="419" t="n">
        <v>0</v>
      </c>
      <c r="Q73" s="419" t="n">
        <v>0</v>
      </c>
      <c r="R73" s="421" t="n">
        <f aca="false">SUM(E73:Q73)</f>
        <v>-22266</v>
      </c>
    </row>
    <row r="74" customFormat="false" ht="15.75" hidden="false" customHeight="true" outlineLevel="0" collapsed="false">
      <c r="A74" s="375"/>
      <c r="B74" s="376" t="s">
        <v>67</v>
      </c>
      <c r="C74" s="418" t="s">
        <v>619</v>
      </c>
      <c r="D74" s="292"/>
      <c r="E74" s="419" t="n">
        <v>0</v>
      </c>
      <c r="F74" s="420" t="n">
        <v>0</v>
      </c>
      <c r="G74" s="420" t="n">
        <v>0</v>
      </c>
      <c r="H74" s="419" t="n">
        <v>0</v>
      </c>
      <c r="I74" s="419" t="n">
        <v>1927</v>
      </c>
      <c r="J74" s="420" t="n">
        <v>0</v>
      </c>
      <c r="K74" s="419" t="n">
        <v>7326</v>
      </c>
      <c r="L74" s="419" t="n">
        <v>0</v>
      </c>
      <c r="M74" s="419" t="n">
        <v>0</v>
      </c>
      <c r="N74" s="419" t="n">
        <v>-9253</v>
      </c>
      <c r="O74" s="420" t="n">
        <v>0</v>
      </c>
      <c r="P74" s="419" t="n">
        <v>0</v>
      </c>
      <c r="Q74" s="419" t="n">
        <v>0</v>
      </c>
      <c r="R74" s="421" t="n">
        <f aca="false">SUM(E74:Q74)</f>
        <v>0</v>
      </c>
    </row>
    <row r="75" customFormat="false" ht="15.75" hidden="false" customHeight="true" outlineLevel="0" collapsed="false">
      <c r="A75" s="375"/>
      <c r="B75" s="376" t="s">
        <v>640</v>
      </c>
      <c r="C75" s="418" t="s">
        <v>641</v>
      </c>
      <c r="D75" s="292"/>
      <c r="E75" s="419" t="n">
        <v>0</v>
      </c>
      <c r="F75" s="420" t="n">
        <v>0</v>
      </c>
      <c r="G75" s="420" t="n">
        <v>0</v>
      </c>
      <c r="H75" s="419" t="n">
        <v>0</v>
      </c>
      <c r="I75" s="419" t="n">
        <v>0</v>
      </c>
      <c r="J75" s="420" t="n">
        <v>0</v>
      </c>
      <c r="K75" s="419" t="n">
        <v>445</v>
      </c>
      <c r="L75" s="419" t="n">
        <v>0</v>
      </c>
      <c r="M75" s="419" t="n">
        <v>0</v>
      </c>
      <c r="N75" s="419" t="n">
        <v>0</v>
      </c>
      <c r="O75" s="420" t="n">
        <v>0</v>
      </c>
      <c r="P75" s="419" t="n">
        <v>0</v>
      </c>
      <c r="Q75" s="419" t="n">
        <v>0</v>
      </c>
      <c r="R75" s="421" t="n">
        <f aca="false">SUM(E75:Q75)</f>
        <v>445</v>
      </c>
    </row>
    <row r="76" s="430" customFormat="true" ht="15.75" hidden="false" customHeight="true" outlineLevel="0" collapsed="false">
      <c r="A76" s="428"/>
      <c r="B76" s="381" t="s">
        <v>68</v>
      </c>
      <c r="C76" s="411" t="s">
        <v>620</v>
      </c>
      <c r="D76" s="292"/>
      <c r="E76" s="416" t="n">
        <v>0</v>
      </c>
      <c r="F76" s="415" t="n">
        <v>0</v>
      </c>
      <c r="G76" s="415" t="n">
        <v>0</v>
      </c>
      <c r="H76" s="416" t="n">
        <v>0</v>
      </c>
      <c r="I76" s="416" t="n">
        <v>0</v>
      </c>
      <c r="J76" s="415" t="n">
        <v>0</v>
      </c>
      <c r="K76" s="416" t="n">
        <v>0</v>
      </c>
      <c r="L76" s="416" t="n">
        <v>0</v>
      </c>
      <c r="M76" s="416" t="n">
        <v>0</v>
      </c>
      <c r="N76" s="415" t="n">
        <v>0</v>
      </c>
      <c r="O76" s="415" t="n">
        <v>0</v>
      </c>
      <c r="P76" s="416" t="n">
        <v>0</v>
      </c>
      <c r="Q76" s="417" t="n">
        <v>0</v>
      </c>
      <c r="R76" s="422" t="n">
        <f aca="false">SUM(E76:Q76)</f>
        <v>0</v>
      </c>
    </row>
    <row r="77" customFormat="false" ht="15.75" hidden="false" customHeight="true" outlineLevel="0" collapsed="false">
      <c r="A77" s="375"/>
      <c r="B77" s="376" t="s">
        <v>71</v>
      </c>
      <c r="C77" s="418" t="s">
        <v>621</v>
      </c>
      <c r="D77" s="292"/>
      <c r="E77" s="423" t="n">
        <v>0</v>
      </c>
      <c r="F77" s="424" t="n">
        <v>0</v>
      </c>
      <c r="G77" s="424" t="n">
        <v>0</v>
      </c>
      <c r="H77" s="423" t="n">
        <v>0</v>
      </c>
      <c r="I77" s="423" t="n">
        <v>0</v>
      </c>
      <c r="J77" s="424" t="n">
        <v>0</v>
      </c>
      <c r="K77" s="423" t="n">
        <v>0</v>
      </c>
      <c r="L77" s="423" t="n">
        <v>0</v>
      </c>
      <c r="M77" s="423" t="n">
        <v>0</v>
      </c>
      <c r="N77" s="424" t="n">
        <v>0</v>
      </c>
      <c r="O77" s="424" t="n">
        <v>0</v>
      </c>
      <c r="P77" s="423" t="n">
        <v>0</v>
      </c>
      <c r="Q77" s="426" t="n">
        <v>0</v>
      </c>
      <c r="R77" s="451" t="n">
        <f aca="false">SUM(E77:Q77)</f>
        <v>0</v>
      </c>
    </row>
    <row r="78" customFormat="false" ht="15.75" hidden="false" customHeight="true" outlineLevel="0" collapsed="false">
      <c r="A78" s="375"/>
      <c r="B78" s="376" t="s">
        <v>73</v>
      </c>
      <c r="C78" s="407" t="s">
        <v>200</v>
      </c>
      <c r="D78" s="292"/>
      <c r="E78" s="423" t="n">
        <v>0</v>
      </c>
      <c r="F78" s="424" t="n">
        <v>0</v>
      </c>
      <c r="G78" s="424" t="n">
        <v>0</v>
      </c>
      <c r="H78" s="423" t="n">
        <v>0</v>
      </c>
      <c r="I78" s="423" t="n">
        <v>0</v>
      </c>
      <c r="J78" s="424" t="n">
        <v>0</v>
      </c>
      <c r="K78" s="423" t="n">
        <v>0</v>
      </c>
      <c r="L78" s="423" t="n">
        <v>0</v>
      </c>
      <c r="M78" s="423" t="n">
        <v>0</v>
      </c>
      <c r="N78" s="424" t="n">
        <v>0</v>
      </c>
      <c r="O78" s="424" t="n">
        <v>0</v>
      </c>
      <c r="P78" s="423" t="n">
        <v>0</v>
      </c>
      <c r="Q78" s="426" t="n">
        <v>0</v>
      </c>
      <c r="R78" s="451" t="n">
        <f aca="false">SUM(E78:Q78)</f>
        <v>0</v>
      </c>
    </row>
    <row r="79" customFormat="false" ht="15.75" hidden="false" customHeight="true" outlineLevel="0" collapsed="false">
      <c r="A79" s="375"/>
      <c r="B79" s="376" t="s">
        <v>642</v>
      </c>
      <c r="C79" s="407" t="s">
        <v>204</v>
      </c>
      <c r="D79" s="292"/>
      <c r="E79" s="423" t="n">
        <v>0</v>
      </c>
      <c r="F79" s="424" t="n">
        <v>0</v>
      </c>
      <c r="G79" s="424" t="n">
        <v>0</v>
      </c>
      <c r="H79" s="423" t="n">
        <v>0</v>
      </c>
      <c r="I79" s="423" t="n">
        <v>0</v>
      </c>
      <c r="J79" s="424" t="n">
        <v>0</v>
      </c>
      <c r="K79" s="423" t="n">
        <v>0</v>
      </c>
      <c r="L79" s="423" t="n">
        <v>0</v>
      </c>
      <c r="M79" s="423" t="n">
        <v>0</v>
      </c>
      <c r="N79" s="424" t="n">
        <v>0</v>
      </c>
      <c r="O79" s="424" t="n">
        <v>0</v>
      </c>
      <c r="P79" s="423" t="n">
        <v>0</v>
      </c>
      <c r="Q79" s="426" t="n">
        <v>0</v>
      </c>
      <c r="R79" s="451" t="n">
        <f aca="false">SUM(E79:Q79)</f>
        <v>0</v>
      </c>
    </row>
    <row r="80" customFormat="false" ht="15.75" hidden="false" customHeight="true" outlineLevel="0" collapsed="false">
      <c r="A80" s="375"/>
      <c r="B80" s="376" t="s">
        <v>643</v>
      </c>
      <c r="C80" s="418" t="s">
        <v>623</v>
      </c>
      <c r="D80" s="292"/>
      <c r="E80" s="423" t="n">
        <v>0</v>
      </c>
      <c r="F80" s="424" t="n">
        <v>0</v>
      </c>
      <c r="G80" s="424" t="n">
        <v>0</v>
      </c>
      <c r="H80" s="423" t="n">
        <v>0</v>
      </c>
      <c r="I80" s="423" t="n">
        <v>0</v>
      </c>
      <c r="J80" s="424" t="n">
        <v>0</v>
      </c>
      <c r="K80" s="423" t="n">
        <v>0</v>
      </c>
      <c r="L80" s="423" t="n">
        <v>0</v>
      </c>
      <c r="M80" s="423" t="n">
        <v>0</v>
      </c>
      <c r="N80" s="424" t="n">
        <v>0</v>
      </c>
      <c r="O80" s="424" t="n">
        <v>0</v>
      </c>
      <c r="P80" s="423" t="n">
        <v>0</v>
      </c>
      <c r="Q80" s="426" t="n">
        <v>0</v>
      </c>
      <c r="R80" s="451" t="n">
        <f aca="false">SUM(E80:Q80)</f>
        <v>0</v>
      </c>
    </row>
    <row r="81" customFormat="false" ht="15.75" hidden="false" customHeight="true" outlineLevel="0" collapsed="false">
      <c r="A81" s="375"/>
      <c r="B81" s="376" t="s">
        <v>644</v>
      </c>
      <c r="C81" s="453" t="s">
        <v>625</v>
      </c>
      <c r="D81" s="292"/>
      <c r="E81" s="423" t="n">
        <v>0</v>
      </c>
      <c r="F81" s="424" t="n">
        <v>0</v>
      </c>
      <c r="G81" s="424" t="n">
        <v>0</v>
      </c>
      <c r="H81" s="423" t="n">
        <v>0</v>
      </c>
      <c r="I81" s="423" t="n">
        <v>0</v>
      </c>
      <c r="J81" s="424" t="n">
        <v>0</v>
      </c>
      <c r="K81" s="423" t="n">
        <v>0</v>
      </c>
      <c r="L81" s="423" t="n">
        <v>0</v>
      </c>
      <c r="M81" s="423" t="n">
        <v>0</v>
      </c>
      <c r="N81" s="424" t="n">
        <v>0</v>
      </c>
      <c r="O81" s="424" t="n">
        <v>0</v>
      </c>
      <c r="P81" s="423" t="n">
        <v>0</v>
      </c>
      <c r="Q81" s="426" t="n">
        <v>0</v>
      </c>
      <c r="R81" s="451" t="n">
        <f aca="false">SUM(E81:Q81)</f>
        <v>0</v>
      </c>
    </row>
    <row r="82" customFormat="false" ht="15.75" hidden="false" customHeight="true" outlineLevel="0" collapsed="false">
      <c r="A82" s="375"/>
      <c r="B82" s="376" t="s">
        <v>645</v>
      </c>
      <c r="C82" s="434" t="s">
        <v>627</v>
      </c>
      <c r="D82" s="292"/>
      <c r="E82" s="423" t="n">
        <v>0</v>
      </c>
      <c r="F82" s="424" t="n">
        <v>0</v>
      </c>
      <c r="G82" s="424" t="n">
        <v>0</v>
      </c>
      <c r="H82" s="423" t="n">
        <v>0</v>
      </c>
      <c r="I82" s="423" t="n">
        <v>0</v>
      </c>
      <c r="J82" s="424" t="n">
        <v>0</v>
      </c>
      <c r="K82" s="423" t="n">
        <v>0</v>
      </c>
      <c r="L82" s="423" t="n">
        <v>0</v>
      </c>
      <c r="M82" s="423" t="n">
        <v>0</v>
      </c>
      <c r="N82" s="424" t="n">
        <v>0</v>
      </c>
      <c r="O82" s="424" t="n">
        <v>0</v>
      </c>
      <c r="P82" s="423" t="n">
        <v>0</v>
      </c>
      <c r="Q82" s="426" t="n">
        <v>0</v>
      </c>
      <c r="R82" s="451" t="n">
        <f aca="false">SUM(E82:Q82)</f>
        <v>0</v>
      </c>
    </row>
    <row r="83" customFormat="false" ht="15.75" hidden="false" customHeight="true" outlineLevel="0" collapsed="false">
      <c r="A83" s="375"/>
      <c r="B83" s="376" t="s">
        <v>646</v>
      </c>
      <c r="C83" s="434" t="s">
        <v>647</v>
      </c>
      <c r="D83" s="292"/>
      <c r="E83" s="423" t="n">
        <v>0</v>
      </c>
      <c r="F83" s="424" t="n">
        <v>0</v>
      </c>
      <c r="G83" s="424" t="n">
        <v>0</v>
      </c>
      <c r="H83" s="423" t="n">
        <v>0</v>
      </c>
      <c r="I83" s="423" t="n">
        <v>0</v>
      </c>
      <c r="J83" s="424" t="n">
        <v>0</v>
      </c>
      <c r="K83" s="423" t="n">
        <v>0</v>
      </c>
      <c r="L83" s="423" t="n">
        <v>0</v>
      </c>
      <c r="M83" s="423" t="n">
        <v>0</v>
      </c>
      <c r="N83" s="424" t="n">
        <v>0</v>
      </c>
      <c r="O83" s="424" t="n">
        <v>0</v>
      </c>
      <c r="P83" s="423" t="n">
        <v>0</v>
      </c>
      <c r="Q83" s="426" t="n">
        <v>0</v>
      </c>
      <c r="R83" s="451" t="n">
        <f aca="false">SUM(E83:Q83)</f>
        <v>0</v>
      </c>
    </row>
    <row r="84" customFormat="false" ht="15.75" hidden="false" customHeight="true" outlineLevel="0" collapsed="false">
      <c r="A84" s="375"/>
      <c r="B84" s="376" t="s">
        <v>648</v>
      </c>
      <c r="C84" s="418" t="s">
        <v>122</v>
      </c>
      <c r="D84" s="292"/>
      <c r="E84" s="423" t="n">
        <v>0</v>
      </c>
      <c r="F84" s="424" t="n">
        <v>0</v>
      </c>
      <c r="G84" s="424" t="n">
        <v>0</v>
      </c>
      <c r="H84" s="423" t="n">
        <v>0</v>
      </c>
      <c r="I84" s="423" t="n">
        <v>0</v>
      </c>
      <c r="J84" s="424" t="n">
        <v>0</v>
      </c>
      <c r="K84" s="423" t="n">
        <v>0</v>
      </c>
      <c r="L84" s="423" t="n">
        <v>0</v>
      </c>
      <c r="M84" s="423" t="n">
        <v>0</v>
      </c>
      <c r="N84" s="424" t="n">
        <v>0</v>
      </c>
      <c r="O84" s="424" t="n">
        <v>0</v>
      </c>
      <c r="P84" s="423" t="n">
        <v>0</v>
      </c>
      <c r="Q84" s="426" t="n">
        <v>0</v>
      </c>
      <c r="R84" s="451" t="n">
        <f aca="false">SUM(E84:Q84)</f>
        <v>0</v>
      </c>
    </row>
    <row r="85" s="430" customFormat="true" ht="15.75" hidden="false" customHeight="true" outlineLevel="0" collapsed="false">
      <c r="A85" s="428"/>
      <c r="B85" s="381" t="s">
        <v>79</v>
      </c>
      <c r="C85" s="411" t="s">
        <v>649</v>
      </c>
      <c r="D85" s="377"/>
      <c r="E85" s="416" t="n">
        <v>0</v>
      </c>
      <c r="F85" s="415" t="n">
        <v>0</v>
      </c>
      <c r="G85" s="415" t="n">
        <v>0</v>
      </c>
      <c r="H85" s="416" t="n">
        <v>0</v>
      </c>
      <c r="I85" s="416" t="n">
        <v>0</v>
      </c>
      <c r="J85" s="415" t="n">
        <v>0</v>
      </c>
      <c r="K85" s="416" t="n">
        <v>0</v>
      </c>
      <c r="L85" s="416" t="n">
        <v>0</v>
      </c>
      <c r="M85" s="416" t="n">
        <v>0</v>
      </c>
      <c r="N85" s="415" t="n">
        <v>0</v>
      </c>
      <c r="O85" s="415" t="n">
        <v>0</v>
      </c>
      <c r="P85" s="416" t="n">
        <v>0</v>
      </c>
      <c r="Q85" s="417" t="n">
        <v>0</v>
      </c>
      <c r="R85" s="422" t="n">
        <f aca="false">SUM(E85:Q85)</f>
        <v>0</v>
      </c>
    </row>
    <row r="86" s="430" customFormat="true" ht="15.75" hidden="false" customHeight="true" outlineLevel="0" collapsed="false">
      <c r="A86" s="428"/>
      <c r="B86" s="381" t="s">
        <v>86</v>
      </c>
      <c r="C86" s="411" t="s">
        <v>650</v>
      </c>
      <c r="D86" s="377"/>
      <c r="E86" s="416" t="n">
        <v>0</v>
      </c>
      <c r="F86" s="415" t="n">
        <v>0</v>
      </c>
      <c r="G86" s="415" t="n">
        <v>0</v>
      </c>
      <c r="H86" s="416" t="n">
        <v>0</v>
      </c>
      <c r="I86" s="416" t="n">
        <v>0</v>
      </c>
      <c r="J86" s="415" t="n">
        <v>0</v>
      </c>
      <c r="K86" s="416" t="n">
        <v>0</v>
      </c>
      <c r="L86" s="416" t="n">
        <v>0</v>
      </c>
      <c r="M86" s="416" t="n">
        <v>0</v>
      </c>
      <c r="N86" s="415" t="n">
        <v>0</v>
      </c>
      <c r="O86" s="415" t="n">
        <v>0</v>
      </c>
      <c r="P86" s="416" t="n">
        <v>0</v>
      </c>
      <c r="Q86" s="417" t="n">
        <v>0</v>
      </c>
      <c r="R86" s="422" t="n">
        <f aca="false">SUM(E86:Q86)</f>
        <v>0</v>
      </c>
    </row>
    <row r="87" s="430" customFormat="true" ht="15.75" hidden="false" customHeight="true" outlineLevel="0" collapsed="false">
      <c r="A87" s="428"/>
      <c r="B87" s="381" t="s">
        <v>95</v>
      </c>
      <c r="C87" s="411" t="s">
        <v>651</v>
      </c>
      <c r="D87" s="377"/>
      <c r="E87" s="416" t="n">
        <v>0</v>
      </c>
      <c r="F87" s="415" t="n">
        <v>0</v>
      </c>
      <c r="G87" s="415" t="n">
        <v>0</v>
      </c>
      <c r="H87" s="416" t="n">
        <v>0</v>
      </c>
      <c r="I87" s="416" t="n">
        <v>0</v>
      </c>
      <c r="J87" s="415" t="n">
        <v>0</v>
      </c>
      <c r="K87" s="416" t="n">
        <v>0</v>
      </c>
      <c r="L87" s="416" t="n">
        <v>0</v>
      </c>
      <c r="M87" s="416" t="n">
        <v>0</v>
      </c>
      <c r="N87" s="415" t="n">
        <v>0</v>
      </c>
      <c r="O87" s="415" t="n">
        <v>0</v>
      </c>
      <c r="P87" s="416" t="n">
        <v>0</v>
      </c>
      <c r="Q87" s="417" t="n">
        <v>0</v>
      </c>
      <c r="R87" s="422" t="n">
        <f aca="false">SUM(E87:Q87)</f>
        <v>0</v>
      </c>
    </row>
    <row r="88" s="430" customFormat="true" ht="15.75" hidden="false" customHeight="true" outlineLevel="0" collapsed="false">
      <c r="A88" s="428"/>
      <c r="B88" s="381" t="s">
        <v>106</v>
      </c>
      <c r="C88" s="411" t="s">
        <v>652</v>
      </c>
      <c r="D88" s="377"/>
      <c r="E88" s="416" t="n">
        <v>0</v>
      </c>
      <c r="F88" s="415" t="n">
        <v>0</v>
      </c>
      <c r="G88" s="415" t="n">
        <v>0</v>
      </c>
      <c r="H88" s="416" t="n">
        <v>0</v>
      </c>
      <c r="I88" s="416" t="n">
        <v>0</v>
      </c>
      <c r="J88" s="415" t="n">
        <v>0</v>
      </c>
      <c r="K88" s="416" t="n">
        <v>0</v>
      </c>
      <c r="L88" s="416" t="n">
        <v>0</v>
      </c>
      <c r="M88" s="416" t="n">
        <v>0</v>
      </c>
      <c r="N88" s="415" t="n">
        <v>0</v>
      </c>
      <c r="O88" s="415" t="n">
        <v>0</v>
      </c>
      <c r="P88" s="416" t="n">
        <v>0</v>
      </c>
      <c r="Q88" s="417" t="n">
        <v>0</v>
      </c>
      <c r="R88" s="422" t="n">
        <f aca="false">SUM(E88:Q88)</f>
        <v>0</v>
      </c>
    </row>
    <row r="89" s="430" customFormat="true" ht="15.75" hidden="false" customHeight="true" outlineLevel="0" collapsed="false">
      <c r="A89" s="428"/>
      <c r="B89" s="381" t="s">
        <v>115</v>
      </c>
      <c r="C89" s="411" t="s">
        <v>653</v>
      </c>
      <c r="D89" s="377"/>
      <c r="E89" s="416" t="n">
        <v>0</v>
      </c>
      <c r="F89" s="415" t="n">
        <v>0</v>
      </c>
      <c r="G89" s="415" t="n">
        <v>0</v>
      </c>
      <c r="H89" s="416" t="n">
        <v>0</v>
      </c>
      <c r="I89" s="416" t="n">
        <v>0</v>
      </c>
      <c r="J89" s="415" t="n">
        <v>0</v>
      </c>
      <c r="K89" s="416" t="n">
        <v>0</v>
      </c>
      <c r="L89" s="416" t="n">
        <v>0</v>
      </c>
      <c r="M89" s="416" t="n">
        <v>0</v>
      </c>
      <c r="N89" s="415" t="n">
        <v>0</v>
      </c>
      <c r="O89" s="415" t="n">
        <v>0</v>
      </c>
      <c r="P89" s="416" t="n">
        <v>0</v>
      </c>
      <c r="Q89" s="417" t="n">
        <v>0</v>
      </c>
      <c r="R89" s="422" t="n">
        <f aca="false">SUM(E89:Q89)</f>
        <v>0</v>
      </c>
    </row>
    <row r="90" customFormat="false" ht="15.75" hidden="false" customHeight="true" outlineLevel="0" collapsed="false">
      <c r="A90" s="375"/>
      <c r="B90" s="381"/>
      <c r="C90" s="418"/>
      <c r="D90" s="292"/>
      <c r="E90" s="423"/>
      <c r="F90" s="424"/>
      <c r="G90" s="424"/>
      <c r="H90" s="423"/>
      <c r="I90" s="423"/>
      <c r="J90" s="424"/>
      <c r="K90" s="423"/>
      <c r="L90" s="423"/>
      <c r="M90" s="423"/>
      <c r="N90" s="424"/>
      <c r="O90" s="424"/>
      <c r="P90" s="423"/>
      <c r="Q90" s="426"/>
      <c r="R90" s="451"/>
    </row>
    <row r="91" s="430" customFormat="true" ht="15.75" hidden="false" customHeight="true" outlineLevel="0" collapsed="false">
      <c r="A91" s="454"/>
      <c r="B91" s="442"/>
      <c r="C91" s="455" t="s">
        <v>654</v>
      </c>
      <c r="D91" s="456"/>
      <c r="E91" s="457" t="n">
        <f aca="false">SUM(E56,E59:E61,E66:E67,E71:E72,E76,E85:E89)</f>
        <v>60000</v>
      </c>
      <c r="F91" s="458" t="n">
        <f aca="false">SUM(F56,F59:F61,F66:F67,F71:F72,F76,F85:F89)</f>
        <v>96788</v>
      </c>
      <c r="G91" s="458" t="n">
        <f aca="false">SUM(G56,G59:G61,G66:G67,G71:G72,G76,G85:G89)</f>
        <v>0</v>
      </c>
      <c r="H91" s="457" t="n">
        <f aca="false">SUM(H56,H59:H61,H66:H67,H71:H72,H76,H85:H89)</f>
        <v>0</v>
      </c>
      <c r="I91" s="457" t="n">
        <f aca="false">SUM(I56,I59:I61,I66:I67,I71:I72,I76,I85:I89)</f>
        <v>11920</v>
      </c>
      <c r="J91" s="458" t="n">
        <f aca="false">SUM(J56,J59:J61,J66:J67,J71:J72,J76,J85:J89)</f>
        <v>0</v>
      </c>
      <c r="K91" s="457" t="n">
        <f aca="false">SUM(K56,K59:K61,K66:K67,K71:K72,K76,K85:K89)</f>
        <v>42527</v>
      </c>
      <c r="L91" s="457" t="n">
        <f aca="false">SUM(L56,L59:L61,L66:L67,L71:L72,L76,L85:L89)</f>
        <v>3269</v>
      </c>
      <c r="M91" s="457" t="n">
        <f aca="false">SUM(M56,M59:M61,M66:M67,M71:M72,M76,M85:M89)</f>
        <v>17786</v>
      </c>
      <c r="N91" s="458" t="n">
        <f aca="false">SUM(N56,N59:N61,N66:N67,N71:N72,N76,N85:N89)</f>
        <v>0</v>
      </c>
      <c r="O91" s="458" t="n">
        <f aca="false">SUM(O56,O59:O61,O66:O67,O71:O72,O76,O85:O89)</f>
        <v>0</v>
      </c>
      <c r="P91" s="457" t="n">
        <f aca="false">SUM(P56,P59:P61,P66:P67,P71:P72,P76,P85:P89)</f>
        <v>0</v>
      </c>
      <c r="Q91" s="459" t="n">
        <f aca="false">SUM(Q56,Q59:Q61,Q66:Q67,Q71:Q72,Q76,Q85:Q89)</f>
        <v>0</v>
      </c>
      <c r="R91" s="460" t="n">
        <f aca="false">SUM(R56,R59:R61,R66:R67,R71:R72,R76,R85:R89)</f>
        <v>232290</v>
      </c>
    </row>
    <row r="92" customFormat="false" ht="20.1" hidden="false" customHeight="true" outlineLevel="0" collapsed="false">
      <c r="A92" s="370"/>
      <c r="B92" s="371"/>
      <c r="C92" s="373"/>
      <c r="D92" s="373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  <c r="R92" s="462"/>
    </row>
    <row r="93" customFormat="false" ht="20.1" hidden="false" customHeight="true" outlineLevel="0" collapsed="false">
      <c r="A93" s="375"/>
      <c r="B93" s="376"/>
      <c r="C93" s="463" t="s">
        <v>655</v>
      </c>
      <c r="D93" s="276"/>
      <c r="E93" s="369"/>
      <c r="F93" s="369"/>
      <c r="G93" s="369"/>
      <c r="H93" s="369"/>
      <c r="I93" s="369"/>
      <c r="J93" s="369"/>
      <c r="K93" s="369"/>
      <c r="L93" s="369"/>
      <c r="N93" s="369"/>
      <c r="O93" s="369"/>
      <c r="P93" s="369"/>
      <c r="Q93" s="369"/>
      <c r="R93" s="464"/>
    </row>
    <row r="94" customFormat="false" ht="20.1" hidden="false" customHeight="true" outlineLevel="0" collapsed="false">
      <c r="A94" s="375"/>
      <c r="B94" s="376"/>
      <c r="C94" s="463" t="s">
        <v>656</v>
      </c>
      <c r="D94" s="276"/>
      <c r="E94" s="369"/>
      <c r="F94" s="369"/>
      <c r="G94" s="369"/>
      <c r="H94" s="369"/>
      <c r="I94" s="369"/>
      <c r="J94" s="369"/>
      <c r="K94" s="369"/>
      <c r="L94" s="369"/>
      <c r="N94" s="369"/>
      <c r="O94" s="369"/>
      <c r="P94" s="369"/>
      <c r="Q94" s="369"/>
      <c r="R94" s="464"/>
    </row>
    <row r="95" customFormat="false" ht="20.1" hidden="false" customHeight="true" outlineLevel="0" collapsed="false">
      <c r="A95" s="441"/>
      <c r="B95" s="465"/>
      <c r="C95" s="466"/>
      <c r="D95" s="467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9"/>
    </row>
    <row r="96" customFormat="false" ht="20.1" hidden="false" customHeight="true" outlineLevel="0" collapsed="false">
      <c r="A96" s="375"/>
      <c r="B96" s="376"/>
      <c r="C96" s="276"/>
      <c r="D96" s="276"/>
      <c r="E96" s="369"/>
      <c r="F96" s="369"/>
      <c r="G96" s="369"/>
      <c r="H96" s="369"/>
      <c r="I96" s="369"/>
      <c r="J96" s="369"/>
      <c r="K96" s="369"/>
      <c r="L96" s="369"/>
      <c r="N96" s="369"/>
      <c r="O96" s="369"/>
      <c r="P96" s="369"/>
      <c r="Q96" s="369"/>
      <c r="R96" s="464"/>
    </row>
    <row r="97" customFormat="false" ht="20.1" hidden="false" customHeight="true" outlineLevel="0" collapsed="false">
      <c r="A97" s="375"/>
      <c r="B97" s="376"/>
      <c r="C97" s="470" t="s">
        <v>657</v>
      </c>
      <c r="D97" s="471"/>
      <c r="E97" s="472"/>
      <c r="F97" s="473"/>
      <c r="G97" s="474" t="s">
        <v>138</v>
      </c>
      <c r="H97" s="473"/>
      <c r="I97" s="473"/>
      <c r="J97" s="473"/>
      <c r="K97" s="475" t="s">
        <v>658</v>
      </c>
      <c r="L97" s="473"/>
      <c r="M97" s="473"/>
      <c r="N97" s="470" t="s">
        <v>143</v>
      </c>
      <c r="O97" s="473"/>
      <c r="P97" s="473"/>
      <c r="Q97" s="470" t="s">
        <v>144</v>
      </c>
      <c r="R97" s="476"/>
    </row>
    <row r="98" customFormat="false" ht="20.1" hidden="false" customHeight="true" outlineLevel="0" collapsed="false">
      <c r="A98" s="375"/>
      <c r="B98" s="376"/>
      <c r="C98" s="470" t="s">
        <v>659</v>
      </c>
      <c r="D98" s="471"/>
      <c r="E98" s="472"/>
      <c r="F98" s="473"/>
      <c r="G98" s="474" t="s">
        <v>141</v>
      </c>
      <c r="H98" s="473"/>
      <c r="I98" s="473"/>
      <c r="J98" s="473"/>
      <c r="K98" s="475" t="s">
        <v>660</v>
      </c>
      <c r="L98" s="473"/>
      <c r="M98" s="473"/>
      <c r="N98" s="477" t="s">
        <v>661</v>
      </c>
      <c r="O98" s="473"/>
      <c r="P98" s="473"/>
      <c r="Q98" s="478" t="s">
        <v>147</v>
      </c>
      <c r="R98" s="476"/>
    </row>
    <row r="99" customFormat="false" ht="20.1" hidden="false" customHeight="true" outlineLevel="0" collapsed="false">
      <c r="A99" s="441"/>
      <c r="B99" s="465"/>
      <c r="C99" s="479"/>
      <c r="D99" s="480"/>
      <c r="E99" s="481"/>
      <c r="F99" s="481"/>
      <c r="G99" s="481"/>
      <c r="H99" s="481"/>
      <c r="I99" s="468"/>
      <c r="J99" s="468"/>
      <c r="K99" s="468"/>
      <c r="L99" s="468"/>
      <c r="M99" s="468"/>
      <c r="N99" s="468"/>
      <c r="O99" s="468"/>
      <c r="P99" s="468"/>
      <c r="Q99" s="468"/>
      <c r="R99" s="469"/>
    </row>
  </sheetData>
  <mergeCells count="4">
    <mergeCell ref="C1:J1"/>
    <mergeCell ref="C2:M2"/>
    <mergeCell ref="O4:Q4"/>
    <mergeCell ref="C6:C8"/>
  </mergeCells>
  <printOptions headings="false" gridLines="false" gridLinesSet="true" horizontalCentered="true" verticalCentered="true"/>
  <pageMargins left="0.429861111111111" right="0.390277777777778" top="0.420138888888889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kteki dipnotlar bu mali tabloların tamamlayıcısıdır.
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2.7"/>
    <col collapsed="false" customWidth="false" hidden="false" outlineLevel="0" max="2" min="2" style="105" width="9.13"/>
    <col collapsed="false" customWidth="true" hidden="false" outlineLevel="0" max="3" min="3" style="105" width="89.13"/>
    <col collapsed="false" customWidth="false" hidden="false" outlineLevel="0" max="4" min="4" style="105" width="9.13"/>
    <col collapsed="false" customWidth="true" hidden="false" outlineLevel="0" max="6" min="5" style="105" width="29.42"/>
    <col collapsed="false" customWidth="false" hidden="false" outlineLevel="0" max="257" min="7" style="105" width="9.13"/>
  </cols>
  <sheetData>
    <row r="1" customFormat="false" ht="12.75" hidden="false" customHeight="true" outlineLevel="0" collapsed="false">
      <c r="A1" s="482"/>
      <c r="B1" s="483"/>
      <c r="C1" s="484"/>
      <c r="D1" s="485"/>
      <c r="E1" s="486"/>
      <c r="F1" s="487"/>
      <c r="G1" s="488"/>
      <c r="H1" s="488"/>
      <c r="I1" s="488"/>
      <c r="J1" s="488"/>
      <c r="K1" s="488"/>
      <c r="L1" s="488"/>
      <c r="M1" s="488"/>
      <c r="N1" s="488"/>
      <c r="O1" s="488"/>
      <c r="P1" s="488"/>
    </row>
    <row r="2" customFormat="false" ht="43.5" hidden="false" customHeight="true" outlineLevel="0" collapsed="false">
      <c r="A2" s="489"/>
      <c r="B2" s="490" t="s">
        <v>662</v>
      </c>
      <c r="C2" s="490"/>
      <c r="D2" s="490"/>
      <c r="E2" s="490"/>
      <c r="F2" s="490"/>
      <c r="G2" s="488"/>
      <c r="H2" s="488"/>
      <c r="I2" s="488"/>
      <c r="J2" s="488"/>
      <c r="K2" s="488"/>
      <c r="L2" s="488"/>
      <c r="M2" s="488"/>
      <c r="N2" s="488"/>
      <c r="O2" s="488"/>
      <c r="P2" s="488"/>
    </row>
    <row r="3" customFormat="false" ht="12.75" hidden="false" customHeight="true" outlineLevel="0" collapsed="false">
      <c r="A3" s="491"/>
      <c r="B3" s="492"/>
      <c r="C3" s="493"/>
      <c r="D3" s="33"/>
      <c r="E3" s="494"/>
      <c r="F3" s="495"/>
      <c r="G3" s="488"/>
      <c r="H3" s="488"/>
      <c r="I3" s="488"/>
      <c r="J3" s="488"/>
      <c r="K3" s="488"/>
      <c r="L3" s="488"/>
      <c r="M3" s="488"/>
      <c r="N3" s="488"/>
      <c r="O3" s="488"/>
      <c r="P3" s="488"/>
    </row>
    <row r="4" customFormat="false" ht="18.75" hidden="false" customHeight="true" outlineLevel="0" collapsed="false">
      <c r="A4" s="496"/>
      <c r="B4" s="497"/>
      <c r="C4" s="190"/>
      <c r="D4" s="498"/>
      <c r="E4" s="499" t="s">
        <v>1</v>
      </c>
      <c r="F4" s="499"/>
      <c r="G4" s="488"/>
      <c r="H4" s="488"/>
      <c r="I4" s="488"/>
      <c r="J4" s="488"/>
      <c r="K4" s="488"/>
      <c r="L4" s="488"/>
      <c r="M4" s="488"/>
      <c r="N4" s="488"/>
      <c r="O4" s="488"/>
      <c r="P4" s="488"/>
    </row>
    <row r="5" customFormat="false" ht="15.75" hidden="false" customHeight="false" outlineLevel="0" collapsed="false">
      <c r="A5" s="500"/>
      <c r="B5" s="3"/>
      <c r="C5" s="100"/>
      <c r="D5" s="42"/>
      <c r="E5" s="42" t="s">
        <v>403</v>
      </c>
      <c r="F5" s="501" t="s">
        <v>404</v>
      </c>
    </row>
    <row r="6" customFormat="false" ht="31.5" hidden="false" customHeight="false" outlineLevel="0" collapsed="false">
      <c r="A6" s="500"/>
      <c r="B6" s="3"/>
      <c r="C6" s="100"/>
      <c r="D6" s="32"/>
      <c r="E6" s="109" t="s">
        <v>663</v>
      </c>
      <c r="F6" s="502" t="s">
        <v>663</v>
      </c>
      <c r="G6" s="100"/>
    </row>
    <row r="7" customFormat="false" ht="15.75" hidden="false" customHeight="true" outlineLevel="0" collapsed="false">
      <c r="A7" s="503"/>
      <c r="B7" s="12"/>
      <c r="C7" s="504"/>
      <c r="D7" s="29"/>
      <c r="E7" s="505" t="s">
        <v>405</v>
      </c>
      <c r="F7" s="506" t="s">
        <v>407</v>
      </c>
    </row>
    <row r="8" customFormat="false" ht="18.75" hidden="false" customHeight="true" outlineLevel="0" collapsed="false">
      <c r="A8" s="500"/>
      <c r="B8" s="3"/>
      <c r="C8" s="507"/>
      <c r="D8" s="508" t="s">
        <v>7</v>
      </c>
      <c r="E8" s="509"/>
      <c r="F8" s="510"/>
    </row>
    <row r="9" customFormat="false" ht="18.75" hidden="false" customHeight="false" outlineLevel="0" collapsed="false">
      <c r="A9" s="500"/>
      <c r="B9" s="511" t="s">
        <v>664</v>
      </c>
      <c r="C9" s="504" t="s">
        <v>665</v>
      </c>
      <c r="D9" s="512"/>
      <c r="E9" s="513"/>
      <c r="F9" s="514"/>
    </row>
    <row r="10" customFormat="false" ht="12.75" hidden="false" customHeight="true" outlineLevel="0" collapsed="false">
      <c r="A10" s="500"/>
      <c r="B10" s="511"/>
      <c r="C10" s="504"/>
      <c r="D10" s="512"/>
      <c r="E10" s="513"/>
      <c r="F10" s="514"/>
    </row>
    <row r="11" customFormat="false" ht="18.75" hidden="false" customHeight="false" outlineLevel="0" collapsed="false">
      <c r="A11" s="500"/>
      <c r="B11" s="511" t="s">
        <v>414</v>
      </c>
      <c r="C11" s="515" t="s">
        <v>666</v>
      </c>
      <c r="D11" s="512"/>
      <c r="E11" s="516" t="n">
        <f aca="false">SUM(E13:E21)</f>
        <v>28944</v>
      </c>
      <c r="F11" s="517" t="n">
        <f aca="false">SUM(F13:F21)</f>
        <v>17524</v>
      </c>
    </row>
    <row r="12" customFormat="false" ht="12.75" hidden="false" customHeight="true" outlineLevel="0" collapsed="false">
      <c r="A12" s="500"/>
      <c r="B12" s="276"/>
      <c r="C12" s="518"/>
      <c r="D12" s="512"/>
      <c r="E12" s="519"/>
      <c r="F12" s="520"/>
    </row>
    <row r="13" customFormat="false" ht="18.75" hidden="false" customHeight="false" outlineLevel="0" collapsed="false">
      <c r="A13" s="500"/>
      <c r="B13" s="53" t="s">
        <v>418</v>
      </c>
      <c r="C13" s="205" t="s">
        <v>667</v>
      </c>
      <c r="D13" s="512"/>
      <c r="E13" s="521" t="n">
        <v>28255</v>
      </c>
      <c r="F13" s="522" t="n">
        <v>17138</v>
      </c>
    </row>
    <row r="14" customFormat="false" ht="18.75" hidden="false" customHeight="false" outlineLevel="0" collapsed="false">
      <c r="A14" s="500"/>
      <c r="B14" s="53" t="s">
        <v>430</v>
      </c>
      <c r="C14" s="205" t="s">
        <v>668</v>
      </c>
      <c r="D14" s="512"/>
      <c r="E14" s="521" t="n">
        <v>-419</v>
      </c>
      <c r="F14" s="522" t="n">
        <v>-849</v>
      </c>
    </row>
    <row r="15" customFormat="false" ht="18.75" hidden="false" customHeight="false" outlineLevel="0" collapsed="false">
      <c r="A15" s="500"/>
      <c r="B15" s="53" t="s">
        <v>440</v>
      </c>
      <c r="C15" s="205" t="s">
        <v>669</v>
      </c>
      <c r="D15" s="512"/>
      <c r="E15" s="521" t="n">
        <v>0</v>
      </c>
      <c r="F15" s="522" t="n">
        <v>0</v>
      </c>
    </row>
    <row r="16" customFormat="false" ht="18.75" hidden="false" customHeight="false" outlineLevel="0" collapsed="false">
      <c r="A16" s="500"/>
      <c r="B16" s="53" t="s">
        <v>444</v>
      </c>
      <c r="C16" s="205" t="s">
        <v>470</v>
      </c>
      <c r="D16" s="512"/>
      <c r="E16" s="521" t="n">
        <v>817</v>
      </c>
      <c r="F16" s="522" t="n">
        <v>940</v>
      </c>
    </row>
    <row r="17" customFormat="false" ht="18.75" hidden="false" customHeight="false" outlineLevel="0" collapsed="false">
      <c r="A17" s="500"/>
      <c r="B17" s="53" t="s">
        <v>670</v>
      </c>
      <c r="C17" s="205" t="s">
        <v>671</v>
      </c>
      <c r="D17" s="512"/>
      <c r="E17" s="521" t="n">
        <v>12008</v>
      </c>
      <c r="F17" s="522" t="n">
        <v>11435</v>
      </c>
    </row>
    <row r="18" customFormat="false" ht="18.75" hidden="false" customHeight="false" outlineLevel="0" collapsed="false">
      <c r="A18" s="500"/>
      <c r="B18" s="53" t="s">
        <v>672</v>
      </c>
      <c r="C18" s="205" t="s">
        <v>673</v>
      </c>
      <c r="D18" s="512"/>
      <c r="E18" s="521" t="n">
        <v>0</v>
      </c>
      <c r="F18" s="522" t="n">
        <v>0</v>
      </c>
    </row>
    <row r="19" customFormat="false" ht="18.75" hidden="false" customHeight="false" outlineLevel="0" collapsed="false">
      <c r="A19" s="500"/>
      <c r="B19" s="53" t="s">
        <v>674</v>
      </c>
      <c r="C19" s="205" t="s">
        <v>675</v>
      </c>
      <c r="D19" s="512"/>
      <c r="E19" s="521" t="n">
        <v>-7271</v>
      </c>
      <c r="F19" s="522" t="n">
        <v>-6519</v>
      </c>
    </row>
    <row r="20" customFormat="false" ht="18.75" hidden="false" customHeight="false" outlineLevel="0" collapsed="false">
      <c r="A20" s="500"/>
      <c r="B20" s="53" t="s">
        <v>676</v>
      </c>
      <c r="C20" s="205" t="s">
        <v>677</v>
      </c>
      <c r="D20" s="512"/>
      <c r="E20" s="521" t="n">
        <v>2128</v>
      </c>
      <c r="F20" s="522" t="n">
        <v>-206</v>
      </c>
    </row>
    <row r="21" customFormat="false" ht="18.75" hidden="false" customHeight="false" outlineLevel="0" collapsed="false">
      <c r="A21" s="500"/>
      <c r="B21" s="53" t="s">
        <v>678</v>
      </c>
      <c r="C21" s="205" t="s">
        <v>103</v>
      </c>
      <c r="D21" s="512"/>
      <c r="E21" s="521" t="n">
        <v>-6574</v>
      </c>
      <c r="F21" s="522" t="n">
        <v>-4415</v>
      </c>
    </row>
    <row r="22" customFormat="false" ht="21" hidden="false" customHeight="true" outlineLevel="0" collapsed="false">
      <c r="A22" s="500"/>
      <c r="B22" s="523"/>
      <c r="C22" s="518"/>
      <c r="D22" s="512"/>
      <c r="E22" s="519"/>
      <c r="F22" s="522"/>
    </row>
    <row r="23" customFormat="false" ht="18.75" hidden="false" customHeight="false" outlineLevel="0" collapsed="false">
      <c r="A23" s="500"/>
      <c r="B23" s="511" t="s">
        <v>416</v>
      </c>
      <c r="C23" s="515" t="s">
        <v>679</v>
      </c>
      <c r="D23" s="512"/>
      <c r="E23" s="516" t="n">
        <f aca="false">SUM(E25:E35)</f>
        <v>383142</v>
      </c>
      <c r="F23" s="517" t="n">
        <f aca="false">SUM(F25:F35)</f>
        <v>70861</v>
      </c>
    </row>
    <row r="24" customFormat="false" ht="12.75" hidden="false" customHeight="true" outlineLevel="0" collapsed="false">
      <c r="A24" s="500"/>
      <c r="B24" s="523"/>
      <c r="C24" s="518"/>
      <c r="D24" s="512"/>
      <c r="E24" s="519"/>
      <c r="F24" s="520"/>
    </row>
    <row r="25" customFormat="false" ht="18.75" hidden="false" customHeight="false" outlineLevel="0" collapsed="false">
      <c r="A25" s="500"/>
      <c r="B25" s="53" t="s">
        <v>680</v>
      </c>
      <c r="C25" s="524" t="s">
        <v>681</v>
      </c>
      <c r="D25" s="512"/>
      <c r="E25" s="521" t="n">
        <v>-63</v>
      </c>
      <c r="F25" s="522" t="n">
        <v>66</v>
      </c>
    </row>
    <row r="26" customFormat="false" ht="18.75" hidden="false" customHeight="false" outlineLevel="0" collapsed="false">
      <c r="A26" s="500"/>
      <c r="B26" s="53" t="s">
        <v>682</v>
      </c>
      <c r="C26" s="205" t="s">
        <v>683</v>
      </c>
      <c r="D26" s="512"/>
      <c r="E26" s="521" t="n">
        <v>0</v>
      </c>
      <c r="F26" s="522" t="n">
        <v>0</v>
      </c>
    </row>
    <row r="27" customFormat="false" ht="18.75" hidden="false" customHeight="false" outlineLevel="0" collapsed="false">
      <c r="A27" s="500"/>
      <c r="B27" s="53" t="s">
        <v>684</v>
      </c>
      <c r="C27" s="205" t="s">
        <v>685</v>
      </c>
      <c r="D27" s="512"/>
      <c r="E27" s="521" t="n">
        <v>0</v>
      </c>
      <c r="F27" s="522" t="n">
        <v>0</v>
      </c>
    </row>
    <row r="28" customFormat="false" ht="18.75" hidden="false" customHeight="false" outlineLevel="0" collapsed="false">
      <c r="A28" s="500"/>
      <c r="B28" s="525" t="s">
        <v>686</v>
      </c>
      <c r="C28" s="205" t="s">
        <v>687</v>
      </c>
      <c r="D28" s="512"/>
      <c r="E28" s="521" t="n">
        <v>867</v>
      </c>
      <c r="F28" s="522" t="n">
        <v>-5877</v>
      </c>
    </row>
    <row r="29" customFormat="false" ht="18.75" hidden="false" customHeight="false" outlineLevel="0" collapsed="false">
      <c r="A29" s="500"/>
      <c r="B29" s="53" t="s">
        <v>688</v>
      </c>
      <c r="C29" s="205" t="s">
        <v>689</v>
      </c>
      <c r="D29" s="512"/>
      <c r="E29" s="521" t="n">
        <v>-213</v>
      </c>
      <c r="F29" s="522" t="n">
        <v>11935</v>
      </c>
    </row>
    <row r="30" customFormat="false" ht="18.75" hidden="false" customHeight="false" outlineLevel="0" collapsed="false">
      <c r="A30" s="500"/>
      <c r="B30" s="53" t="s">
        <v>690</v>
      </c>
      <c r="C30" s="205" t="s">
        <v>691</v>
      </c>
      <c r="D30" s="512"/>
      <c r="E30" s="521" t="n">
        <v>0</v>
      </c>
      <c r="F30" s="522" t="n">
        <v>0</v>
      </c>
    </row>
    <row r="31" customFormat="false" ht="18.75" hidden="false" customHeight="false" outlineLevel="0" collapsed="false">
      <c r="A31" s="500"/>
      <c r="B31" s="53" t="s">
        <v>692</v>
      </c>
      <c r="C31" s="205" t="s">
        <v>693</v>
      </c>
      <c r="D31" s="512"/>
      <c r="E31" s="521" t="n">
        <v>0</v>
      </c>
      <c r="F31" s="522" t="n">
        <v>0</v>
      </c>
    </row>
    <row r="32" customFormat="false" ht="18.75" hidden="false" customHeight="false" outlineLevel="0" collapsed="false">
      <c r="A32" s="500"/>
      <c r="B32" s="53" t="s">
        <v>694</v>
      </c>
      <c r="C32" s="205" t="s">
        <v>695</v>
      </c>
      <c r="D32" s="512"/>
      <c r="E32" s="521" t="n">
        <v>20000</v>
      </c>
      <c r="F32" s="522" t="n">
        <v>0</v>
      </c>
    </row>
    <row r="33" customFormat="false" ht="18.75" hidden="false" customHeight="false" outlineLevel="0" collapsed="false">
      <c r="A33" s="500"/>
      <c r="B33" s="53" t="s">
        <v>696</v>
      </c>
      <c r="C33" s="205" t="s">
        <v>697</v>
      </c>
      <c r="D33" s="512"/>
      <c r="E33" s="521" t="n">
        <v>-2197</v>
      </c>
      <c r="F33" s="522" t="n">
        <v>-18540</v>
      </c>
    </row>
    <row r="34" customFormat="false" ht="18.75" hidden="false" customHeight="false" outlineLevel="0" collapsed="false">
      <c r="A34" s="500"/>
      <c r="B34" s="53" t="s">
        <v>698</v>
      </c>
      <c r="C34" s="205" t="s">
        <v>699</v>
      </c>
      <c r="D34" s="512"/>
      <c r="E34" s="521" t="n">
        <v>364748</v>
      </c>
      <c r="F34" s="522" t="n">
        <v>83277</v>
      </c>
    </row>
    <row r="35" customFormat="false" ht="12.75" hidden="false" customHeight="true" outlineLevel="0" collapsed="false">
      <c r="A35" s="500"/>
      <c r="B35" s="276"/>
      <c r="C35" s="526"/>
      <c r="D35" s="205"/>
      <c r="E35" s="519"/>
      <c r="F35" s="527"/>
    </row>
    <row r="36" customFormat="false" ht="18.75" hidden="false" customHeight="false" outlineLevel="0" collapsed="false">
      <c r="A36" s="500"/>
      <c r="B36" s="511" t="s">
        <v>13</v>
      </c>
      <c r="C36" s="515" t="s">
        <v>700</v>
      </c>
      <c r="D36" s="512"/>
      <c r="E36" s="516" t="n">
        <f aca="false">E23+E11</f>
        <v>412086</v>
      </c>
      <c r="F36" s="517" t="n">
        <f aca="false">F23+F11</f>
        <v>88385</v>
      </c>
    </row>
    <row r="37" customFormat="false" ht="12.75" hidden="false" customHeight="true" outlineLevel="0" collapsed="false">
      <c r="A37" s="500"/>
      <c r="B37" s="276"/>
      <c r="C37" s="526"/>
      <c r="D37" s="205"/>
      <c r="E37" s="519"/>
      <c r="F37" s="527"/>
    </row>
    <row r="38" customFormat="false" ht="18.75" hidden="false" customHeight="false" outlineLevel="0" collapsed="false">
      <c r="A38" s="500"/>
      <c r="B38" s="511" t="s">
        <v>701</v>
      </c>
      <c r="C38" s="504" t="s">
        <v>702</v>
      </c>
      <c r="D38" s="205"/>
      <c r="E38" s="519"/>
      <c r="F38" s="527"/>
    </row>
    <row r="39" customFormat="false" ht="12.75" hidden="false" customHeight="true" outlineLevel="0" collapsed="false">
      <c r="A39" s="500"/>
      <c r="B39" s="523"/>
      <c r="C39" s="526"/>
      <c r="D39" s="205"/>
      <c r="E39" s="519"/>
      <c r="F39" s="527"/>
    </row>
    <row r="40" customFormat="false" ht="18.75" hidden="false" customHeight="false" outlineLevel="0" collapsed="false">
      <c r="A40" s="500"/>
      <c r="B40" s="511" t="s">
        <v>16</v>
      </c>
      <c r="C40" s="515" t="s">
        <v>703</v>
      </c>
      <c r="D40" s="512"/>
      <c r="E40" s="516" t="n">
        <f aca="false">SUM(E41:E50)</f>
        <v>22179</v>
      </c>
      <c r="F40" s="517" t="n">
        <f aca="false">SUM(F41:F50)</f>
        <v>18346</v>
      </c>
    </row>
    <row r="41" customFormat="false" ht="12.75" hidden="false" customHeight="true" outlineLevel="0" collapsed="false">
      <c r="A41" s="500"/>
      <c r="B41" s="523"/>
      <c r="C41" s="518"/>
      <c r="D41" s="205"/>
      <c r="E41" s="519"/>
      <c r="F41" s="527"/>
    </row>
    <row r="42" customFormat="false" ht="18.75" hidden="false" customHeight="false" outlineLevel="0" collapsed="false">
      <c r="A42" s="500"/>
      <c r="B42" s="53" t="s">
        <v>19</v>
      </c>
      <c r="C42" s="205" t="s">
        <v>704</v>
      </c>
      <c r="D42" s="512"/>
      <c r="E42" s="521" t="n">
        <v>0</v>
      </c>
      <c r="F42" s="522" t="n">
        <v>0</v>
      </c>
    </row>
    <row r="43" customFormat="false" ht="18.75" hidden="false" customHeight="false" outlineLevel="0" collapsed="false">
      <c r="A43" s="500"/>
      <c r="B43" s="53" t="s">
        <v>27</v>
      </c>
      <c r="C43" s="205" t="s">
        <v>705</v>
      </c>
      <c r="D43" s="512"/>
      <c r="E43" s="521" t="n">
        <v>0</v>
      </c>
      <c r="F43" s="522" t="n">
        <v>0</v>
      </c>
    </row>
    <row r="44" customFormat="false" ht="18.75" hidden="false" customHeight="false" outlineLevel="0" collapsed="false">
      <c r="A44" s="500"/>
      <c r="B44" s="53" t="s">
        <v>32</v>
      </c>
      <c r="C44" s="205" t="s">
        <v>706</v>
      </c>
      <c r="D44" s="512"/>
      <c r="E44" s="521" t="n">
        <v>-127</v>
      </c>
      <c r="F44" s="522" t="n">
        <v>-180</v>
      </c>
    </row>
    <row r="45" customFormat="false" ht="18.75" hidden="false" customHeight="false" outlineLevel="0" collapsed="false">
      <c r="A45" s="500"/>
      <c r="B45" s="53" t="s">
        <v>462</v>
      </c>
      <c r="C45" s="205" t="s">
        <v>707</v>
      </c>
      <c r="D45" s="512"/>
      <c r="E45" s="521" t="n">
        <v>326</v>
      </c>
      <c r="F45" s="522" t="n">
        <v>58</v>
      </c>
    </row>
    <row r="46" customFormat="false" ht="18.75" hidden="false" customHeight="false" outlineLevel="0" collapsed="false">
      <c r="A46" s="500"/>
      <c r="B46" s="53" t="s">
        <v>464</v>
      </c>
      <c r="C46" s="205" t="s">
        <v>708</v>
      </c>
      <c r="D46" s="512"/>
      <c r="E46" s="521" t="n">
        <v>0</v>
      </c>
      <c r="F46" s="522" t="n">
        <v>-68</v>
      </c>
    </row>
    <row r="47" customFormat="false" ht="18.75" hidden="false" customHeight="false" outlineLevel="0" collapsed="false">
      <c r="A47" s="500"/>
      <c r="B47" s="53" t="s">
        <v>709</v>
      </c>
      <c r="C47" s="205" t="s">
        <v>710</v>
      </c>
      <c r="D47" s="512"/>
      <c r="E47" s="521" t="n">
        <v>0</v>
      </c>
      <c r="F47" s="522" t="n">
        <v>0</v>
      </c>
    </row>
    <row r="48" customFormat="false" ht="18.75" hidden="false" customHeight="false" outlineLevel="0" collapsed="false">
      <c r="A48" s="500"/>
      <c r="B48" s="53" t="s">
        <v>711</v>
      </c>
      <c r="C48" s="205" t="s">
        <v>712</v>
      </c>
      <c r="D48" s="512"/>
      <c r="E48" s="521" t="n">
        <v>-38836</v>
      </c>
      <c r="F48" s="522" t="n">
        <v>16383</v>
      </c>
    </row>
    <row r="49" customFormat="false" ht="18.75" hidden="false" customHeight="false" outlineLevel="0" collapsed="false">
      <c r="A49" s="500"/>
      <c r="B49" s="53" t="s">
        <v>713</v>
      </c>
      <c r="C49" s="205" t="s">
        <v>714</v>
      </c>
      <c r="D49" s="512"/>
      <c r="E49" s="521" t="n">
        <v>61159</v>
      </c>
      <c r="F49" s="522" t="n">
        <v>0</v>
      </c>
    </row>
    <row r="50" customFormat="false" ht="18.75" hidden="false" customHeight="false" outlineLevel="0" collapsed="false">
      <c r="A50" s="500"/>
      <c r="B50" s="53" t="s">
        <v>715</v>
      </c>
      <c r="C50" s="205" t="s">
        <v>103</v>
      </c>
      <c r="D50" s="512"/>
      <c r="E50" s="521" t="n">
        <v>-343</v>
      </c>
      <c r="F50" s="522" t="n">
        <v>2153</v>
      </c>
    </row>
    <row r="51" customFormat="false" ht="12.75" hidden="false" customHeight="true" outlineLevel="0" collapsed="false">
      <c r="A51" s="500"/>
      <c r="B51" s="523"/>
      <c r="C51" s="518"/>
      <c r="D51" s="512"/>
      <c r="E51" s="519"/>
      <c r="F51" s="520"/>
    </row>
    <row r="52" customFormat="false" ht="18.75" hidden="false" customHeight="false" outlineLevel="0" collapsed="false">
      <c r="A52" s="500"/>
      <c r="B52" s="511" t="s">
        <v>716</v>
      </c>
      <c r="C52" s="504" t="s">
        <v>717</v>
      </c>
      <c r="D52" s="512"/>
      <c r="E52" s="519"/>
      <c r="F52" s="520"/>
    </row>
    <row r="53" customFormat="false" ht="12.75" hidden="false" customHeight="true" outlineLevel="0" collapsed="false">
      <c r="A53" s="500"/>
      <c r="B53" s="523"/>
      <c r="C53" s="518"/>
      <c r="D53" s="512"/>
      <c r="E53" s="519"/>
      <c r="F53" s="520"/>
    </row>
    <row r="54" customFormat="false" ht="18.75" hidden="false" customHeight="false" outlineLevel="0" collapsed="false">
      <c r="A54" s="500"/>
      <c r="B54" s="511" t="s">
        <v>34</v>
      </c>
      <c r="C54" s="515" t="s">
        <v>718</v>
      </c>
      <c r="D54" s="512"/>
      <c r="E54" s="519" t="n">
        <f aca="false">SUM(E56:E61)</f>
        <v>-21821</v>
      </c>
      <c r="F54" s="522" t="n">
        <f aca="false">SUM(F56:F61)</f>
        <v>-25416</v>
      </c>
    </row>
    <row r="55" customFormat="false" ht="12.75" hidden="false" customHeight="true" outlineLevel="0" collapsed="false">
      <c r="A55" s="500"/>
      <c r="B55" s="276"/>
      <c r="C55" s="518"/>
      <c r="D55" s="512"/>
      <c r="E55" s="519"/>
      <c r="F55" s="520"/>
    </row>
    <row r="56" customFormat="false" ht="18.75" hidden="false" customHeight="false" outlineLevel="0" collapsed="false">
      <c r="A56" s="500"/>
      <c r="B56" s="53" t="s">
        <v>305</v>
      </c>
      <c r="C56" s="205" t="s">
        <v>719</v>
      </c>
      <c r="D56" s="512"/>
      <c r="E56" s="521" t="n">
        <v>0</v>
      </c>
      <c r="F56" s="522" t="n">
        <v>0</v>
      </c>
    </row>
    <row r="57" customFormat="false" ht="18.75" hidden="false" customHeight="false" outlineLevel="0" collapsed="false">
      <c r="A57" s="500"/>
      <c r="B57" s="53" t="s">
        <v>313</v>
      </c>
      <c r="C57" s="205" t="s">
        <v>720</v>
      </c>
      <c r="D57" s="512"/>
      <c r="E57" s="521" t="n">
        <v>0</v>
      </c>
      <c r="F57" s="522" t="n">
        <v>0</v>
      </c>
    </row>
    <row r="58" customFormat="false" ht="19.5" hidden="false" customHeight="false" outlineLevel="0" collapsed="false">
      <c r="A58" s="500"/>
      <c r="B58" s="53" t="s">
        <v>721</v>
      </c>
      <c r="C58" s="205" t="s">
        <v>722</v>
      </c>
      <c r="D58" s="512"/>
      <c r="E58" s="521" t="n">
        <v>0</v>
      </c>
      <c r="F58" s="522" t="n">
        <v>0</v>
      </c>
    </row>
    <row r="59" customFormat="false" ht="19.5" hidden="false" customHeight="false" outlineLevel="0" collapsed="false">
      <c r="A59" s="500"/>
      <c r="B59" s="53" t="s">
        <v>723</v>
      </c>
      <c r="C59" s="205" t="s">
        <v>724</v>
      </c>
      <c r="D59" s="512"/>
      <c r="E59" s="521" t="n">
        <v>-22266</v>
      </c>
      <c r="F59" s="522" t="n">
        <v>-26007</v>
      </c>
    </row>
    <row r="60" customFormat="false" ht="18.75" hidden="false" customHeight="false" outlineLevel="0" collapsed="false">
      <c r="A60" s="500"/>
      <c r="B60" s="53" t="s">
        <v>725</v>
      </c>
      <c r="C60" s="205" t="s">
        <v>726</v>
      </c>
      <c r="D60" s="32"/>
      <c r="E60" s="521" t="n">
        <v>0</v>
      </c>
      <c r="F60" s="522" t="n">
        <v>0</v>
      </c>
    </row>
    <row r="61" customFormat="false" ht="18.75" hidden="false" customHeight="false" outlineLevel="0" collapsed="false">
      <c r="A61" s="500"/>
      <c r="B61" s="53" t="s">
        <v>727</v>
      </c>
      <c r="C61" s="205" t="s">
        <v>103</v>
      </c>
      <c r="D61" s="512"/>
      <c r="E61" s="521" t="n">
        <v>445</v>
      </c>
      <c r="F61" s="522" t="n">
        <v>591</v>
      </c>
    </row>
    <row r="62" customFormat="false" ht="12.75" hidden="false" customHeight="true" outlineLevel="0" collapsed="false">
      <c r="A62" s="500"/>
      <c r="B62" s="53"/>
      <c r="C62" s="205"/>
      <c r="D62" s="32"/>
      <c r="E62" s="528"/>
      <c r="F62" s="529"/>
    </row>
    <row r="63" customFormat="false" ht="18.75" hidden="false" customHeight="false" outlineLevel="0" collapsed="false">
      <c r="A63" s="500"/>
      <c r="B63" s="511" t="s">
        <v>37</v>
      </c>
      <c r="C63" s="515" t="s">
        <v>728</v>
      </c>
      <c r="D63" s="512" t="s">
        <v>15</v>
      </c>
      <c r="E63" s="519" t="n">
        <v>-55</v>
      </c>
      <c r="F63" s="522" t="n">
        <v>73</v>
      </c>
    </row>
    <row r="64" customFormat="false" ht="21.75" hidden="false" customHeight="true" outlineLevel="0" collapsed="false">
      <c r="A64" s="500"/>
      <c r="B64" s="53"/>
      <c r="C64" s="518"/>
      <c r="D64" s="20"/>
      <c r="E64" s="528"/>
      <c r="F64" s="530"/>
    </row>
    <row r="65" customFormat="false" ht="18.75" hidden="false" customHeight="false" outlineLevel="0" collapsed="false">
      <c r="A65" s="500"/>
      <c r="B65" s="511" t="s">
        <v>45</v>
      </c>
      <c r="C65" s="515" t="s">
        <v>729</v>
      </c>
      <c r="D65" s="32"/>
      <c r="E65" s="531" t="n">
        <f aca="false">E36+E40+E54+E63</f>
        <v>412389</v>
      </c>
      <c r="F65" s="522" t="n">
        <f aca="false">F36+F40+F54+F63</f>
        <v>81388</v>
      </c>
    </row>
    <row r="66" customFormat="false" ht="12.75" hidden="false" customHeight="true" outlineLevel="0" collapsed="false">
      <c r="A66" s="500"/>
      <c r="B66" s="53"/>
      <c r="C66" s="504"/>
      <c r="D66" s="32"/>
      <c r="E66" s="528"/>
      <c r="F66" s="532"/>
    </row>
    <row r="67" customFormat="false" ht="22.5" hidden="false" customHeight="false" outlineLevel="0" collapsed="false">
      <c r="A67" s="500"/>
      <c r="B67" s="511" t="s">
        <v>52</v>
      </c>
      <c r="C67" s="515" t="s">
        <v>730</v>
      </c>
      <c r="D67" s="32"/>
      <c r="E67" s="519" t="n">
        <v>458824</v>
      </c>
      <c r="F67" s="522" t="n">
        <v>240373</v>
      </c>
    </row>
    <row r="68" customFormat="false" ht="12.75" hidden="false" customHeight="true" outlineLevel="0" collapsed="false">
      <c r="A68" s="500"/>
      <c r="B68" s="511"/>
      <c r="C68" s="533"/>
      <c r="D68" s="32"/>
      <c r="E68" s="528"/>
      <c r="F68" s="532"/>
    </row>
    <row r="69" customFormat="false" ht="18.75" hidden="false" customHeight="false" outlineLevel="0" collapsed="false">
      <c r="A69" s="534"/>
      <c r="B69" s="535" t="s">
        <v>61</v>
      </c>
      <c r="C69" s="536" t="s">
        <v>731</v>
      </c>
      <c r="D69" s="537"/>
      <c r="E69" s="538" t="n">
        <f aca="false">E65+E67</f>
        <v>871213</v>
      </c>
      <c r="F69" s="539" t="n">
        <f aca="false">F65+F67</f>
        <v>321761</v>
      </c>
    </row>
    <row r="70" customFormat="false" ht="18.75" hidden="false" customHeight="false" outlineLevel="0" collapsed="false">
      <c r="A70" s="540"/>
      <c r="B70" s="541"/>
      <c r="C70" s="542"/>
      <c r="D70" s="543"/>
      <c r="E70" s="544"/>
      <c r="F70" s="545"/>
    </row>
    <row r="71" customFormat="false" ht="15.75" hidden="false" customHeight="false" outlineLevel="0" collapsed="false">
      <c r="A71" s="99"/>
      <c r="B71" s="100"/>
      <c r="C71" s="100"/>
      <c r="D71" s="546"/>
      <c r="E71" s="100"/>
      <c r="F71" s="547"/>
    </row>
    <row r="72" customFormat="false" ht="15.75" hidden="false" customHeight="false" outlineLevel="0" collapsed="false">
      <c r="A72" s="99"/>
      <c r="B72" s="100"/>
      <c r="C72" s="100"/>
      <c r="D72" s="546"/>
      <c r="E72" s="100"/>
      <c r="F72" s="547"/>
    </row>
    <row r="73" customFormat="false" ht="15.75" hidden="false" customHeight="false" outlineLevel="0" collapsed="false">
      <c r="A73" s="99"/>
      <c r="B73" s="100"/>
      <c r="C73" s="93" t="s">
        <v>732</v>
      </c>
      <c r="D73" s="93"/>
      <c r="E73" s="548" t="s">
        <v>138</v>
      </c>
      <c r="F73" s="549"/>
    </row>
    <row r="74" customFormat="false" ht="15.75" hidden="false" customHeight="false" outlineLevel="0" collapsed="false">
      <c r="A74" s="99"/>
      <c r="B74" s="100"/>
      <c r="C74" s="93" t="s">
        <v>733</v>
      </c>
      <c r="D74" s="93"/>
      <c r="E74" s="548" t="s">
        <v>141</v>
      </c>
      <c r="F74" s="549"/>
    </row>
    <row r="75" customFormat="false" ht="15.75" hidden="false" customHeight="false" outlineLevel="0" collapsed="false">
      <c r="A75" s="99"/>
      <c r="B75" s="100"/>
      <c r="C75" s="95"/>
      <c r="D75" s="95"/>
      <c r="E75" s="96"/>
      <c r="F75" s="549"/>
    </row>
    <row r="76" customFormat="false" ht="15.75" hidden="false" customHeight="false" outlineLevel="0" collapsed="false">
      <c r="A76" s="99"/>
      <c r="B76" s="100"/>
      <c r="C76" s="95"/>
      <c r="D76" s="95"/>
      <c r="E76" s="96"/>
      <c r="F76" s="549"/>
    </row>
    <row r="77" customFormat="false" ht="15.75" hidden="false" customHeight="false" outlineLevel="0" collapsed="false">
      <c r="A77" s="99"/>
      <c r="B77" s="100"/>
      <c r="C77" s="95"/>
      <c r="D77" s="95"/>
      <c r="E77" s="96"/>
      <c r="F77" s="549"/>
    </row>
    <row r="78" customFormat="false" ht="15.75" hidden="false" customHeight="false" outlineLevel="0" collapsed="false">
      <c r="A78" s="99"/>
      <c r="B78" s="100"/>
      <c r="C78" s="93"/>
      <c r="D78" s="93"/>
      <c r="E78" s="96"/>
      <c r="F78" s="549"/>
    </row>
    <row r="79" customFormat="false" ht="15.75" hidden="false" customHeight="false" outlineLevel="0" collapsed="false">
      <c r="A79" s="99"/>
      <c r="B79" s="100"/>
      <c r="C79" s="93" t="s">
        <v>734</v>
      </c>
      <c r="D79" s="93"/>
      <c r="E79" s="548" t="s">
        <v>144</v>
      </c>
      <c r="F79" s="549"/>
    </row>
    <row r="80" customFormat="false" ht="15.75" hidden="false" customHeight="false" outlineLevel="0" collapsed="false">
      <c r="A80" s="99"/>
      <c r="B80" s="100"/>
      <c r="C80" s="93" t="s">
        <v>735</v>
      </c>
      <c r="D80" s="93"/>
      <c r="E80" s="548" t="s">
        <v>147</v>
      </c>
      <c r="F80" s="549"/>
    </row>
    <row r="81" customFormat="false" ht="15.75" hidden="false" customHeight="false" outlineLevel="0" collapsed="false">
      <c r="A81" s="101"/>
      <c r="B81" s="102"/>
      <c r="C81" s="102"/>
      <c r="D81" s="550"/>
      <c r="E81" s="102"/>
      <c r="F81" s="551"/>
    </row>
    <row r="82" customFormat="false" ht="15.75" hidden="false" customHeight="false" outlineLevel="0" collapsed="false">
      <c r="D82" s="552"/>
    </row>
    <row r="83" customFormat="false" ht="15.75" hidden="false" customHeight="false" outlineLevel="0" collapsed="false">
      <c r="D83" s="552"/>
    </row>
    <row r="84" customFormat="false" ht="15.75" hidden="false" customHeight="false" outlineLevel="0" collapsed="false">
      <c r="D84" s="552"/>
    </row>
    <row r="85" customFormat="false" ht="15.75" hidden="false" customHeight="false" outlineLevel="0" collapsed="false">
      <c r="D85" s="552"/>
    </row>
    <row r="86" customFormat="false" ht="15.75" hidden="false" customHeight="false" outlineLevel="0" collapsed="false">
      <c r="D86" s="552"/>
    </row>
    <row r="87" customFormat="false" ht="15.75" hidden="false" customHeight="false" outlineLevel="0" collapsed="false">
      <c r="D87" s="552"/>
    </row>
    <row r="88" customFormat="false" ht="15.75" hidden="false" customHeight="false" outlineLevel="0" collapsed="false">
      <c r="D88" s="552"/>
    </row>
    <row r="89" customFormat="false" ht="15.75" hidden="false" customHeight="false" outlineLevel="0" collapsed="false">
      <c r="D89" s="552"/>
    </row>
    <row r="90" customFormat="false" ht="15.75" hidden="false" customHeight="false" outlineLevel="0" collapsed="false">
      <c r="D90" s="552"/>
    </row>
    <row r="91" customFormat="false" ht="15.75" hidden="false" customHeight="false" outlineLevel="0" collapsed="false">
      <c r="D91" s="552"/>
    </row>
    <row r="92" customFormat="false" ht="15.75" hidden="false" customHeight="false" outlineLevel="0" collapsed="false">
      <c r="D92" s="552"/>
    </row>
    <row r="93" customFormat="false" ht="15.75" hidden="false" customHeight="false" outlineLevel="0" collapsed="false">
      <c r="D93" s="552"/>
    </row>
    <row r="94" customFormat="false" ht="15.75" hidden="false" customHeight="false" outlineLevel="0" collapsed="false">
      <c r="D94" s="552"/>
    </row>
    <row r="95" customFormat="false" ht="15.75" hidden="false" customHeight="false" outlineLevel="0" collapsed="false">
      <c r="D95" s="552"/>
    </row>
    <row r="96" customFormat="false" ht="15.75" hidden="false" customHeight="false" outlineLevel="0" collapsed="false">
      <c r="D96" s="552"/>
    </row>
    <row r="97" customFormat="false" ht="15.75" hidden="false" customHeight="false" outlineLevel="0" collapsed="false">
      <c r="D97" s="552"/>
    </row>
    <row r="98" customFormat="false" ht="15.75" hidden="false" customHeight="false" outlineLevel="0" collapsed="false">
      <c r="D98" s="552"/>
    </row>
    <row r="99" customFormat="false" ht="15.75" hidden="false" customHeight="false" outlineLevel="0" collapsed="false">
      <c r="D99" s="552"/>
    </row>
    <row r="100" customFormat="false" ht="15.75" hidden="false" customHeight="false" outlineLevel="0" collapsed="false">
      <c r="D100" s="552"/>
    </row>
    <row r="101" customFormat="false" ht="15.75" hidden="false" customHeight="false" outlineLevel="0" collapsed="false">
      <c r="D101" s="552"/>
    </row>
    <row r="102" customFormat="false" ht="15.75" hidden="false" customHeight="false" outlineLevel="0" collapsed="false">
      <c r="D102" s="552"/>
    </row>
    <row r="103" customFormat="false" ht="15.75" hidden="false" customHeight="false" outlineLevel="0" collapsed="false">
      <c r="D103" s="552"/>
    </row>
    <row r="104" customFormat="false" ht="15.75" hidden="false" customHeight="false" outlineLevel="0" collapsed="false">
      <c r="D104" s="552"/>
    </row>
    <row r="105" customFormat="false" ht="15.75" hidden="false" customHeight="false" outlineLevel="0" collapsed="false">
      <c r="D105" s="552"/>
    </row>
    <row r="106" customFormat="false" ht="15.75" hidden="false" customHeight="false" outlineLevel="0" collapsed="false">
      <c r="D106" s="552"/>
    </row>
    <row r="107" customFormat="false" ht="15.75" hidden="false" customHeight="false" outlineLevel="0" collapsed="false">
      <c r="D107" s="552"/>
    </row>
    <row r="108" customFormat="false" ht="15.75" hidden="false" customHeight="false" outlineLevel="0" collapsed="false">
      <c r="D108" s="552"/>
    </row>
    <row r="109" customFormat="false" ht="15.75" hidden="false" customHeight="false" outlineLevel="0" collapsed="false">
      <c r="D109" s="552"/>
    </row>
    <row r="110" customFormat="false" ht="15.75" hidden="false" customHeight="false" outlineLevel="0" collapsed="false">
      <c r="D110" s="552"/>
    </row>
    <row r="111" customFormat="false" ht="15.75" hidden="false" customHeight="false" outlineLevel="0" collapsed="false">
      <c r="D111" s="552"/>
    </row>
    <row r="112" customFormat="false" ht="15.75" hidden="false" customHeight="false" outlineLevel="0" collapsed="false">
      <c r="D112" s="552"/>
    </row>
    <row r="113" customFormat="false" ht="15.75" hidden="false" customHeight="false" outlineLevel="0" collapsed="false">
      <c r="D113" s="552"/>
    </row>
    <row r="114" customFormat="false" ht="15.75" hidden="false" customHeight="false" outlineLevel="0" collapsed="false">
      <c r="D114" s="552"/>
    </row>
    <row r="115" customFormat="false" ht="15.75" hidden="false" customHeight="false" outlineLevel="0" collapsed="false">
      <c r="D115" s="552"/>
    </row>
    <row r="116" customFormat="false" ht="15.75" hidden="false" customHeight="false" outlineLevel="0" collapsed="false">
      <c r="D116" s="552"/>
    </row>
    <row r="117" customFormat="false" ht="15.75" hidden="false" customHeight="false" outlineLevel="0" collapsed="false">
      <c r="D117" s="552"/>
    </row>
    <row r="118" customFormat="false" ht="15.75" hidden="false" customHeight="false" outlineLevel="0" collapsed="false">
      <c r="D118" s="552"/>
    </row>
  </sheetData>
  <mergeCells count="2">
    <mergeCell ref="B2:F2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553" width="2.7"/>
    <col collapsed="false" customWidth="true" hidden="false" outlineLevel="0" max="2" min="2" style="554" width="6.28"/>
    <col collapsed="false" customWidth="true" hidden="false" outlineLevel="0" max="3" min="3" style="555" width="77.85"/>
    <col collapsed="false" customWidth="true" hidden="false" outlineLevel="0" max="5" min="4" style="553" width="25.7"/>
    <col collapsed="false" customWidth="false" hidden="false" outlineLevel="0" max="257" min="6" style="556" width="9.13"/>
  </cols>
  <sheetData>
    <row r="1" customFormat="false" ht="12.75" hidden="false" customHeight="true" outlineLevel="0" collapsed="false">
      <c r="A1" s="557"/>
      <c r="B1" s="558"/>
      <c r="C1" s="559"/>
      <c r="D1" s="560"/>
      <c r="E1" s="561"/>
    </row>
    <row r="2" customFormat="false" ht="19.5" hidden="false" customHeight="true" outlineLevel="0" collapsed="false">
      <c r="A2" s="562"/>
      <c r="B2" s="563" t="s">
        <v>736</v>
      </c>
      <c r="C2" s="563"/>
      <c r="D2" s="563"/>
      <c r="E2" s="563"/>
    </row>
    <row r="3" customFormat="false" ht="12.75" hidden="false" customHeight="true" outlineLevel="0" collapsed="false">
      <c r="A3" s="564"/>
      <c r="B3" s="565"/>
      <c r="C3" s="566"/>
      <c r="D3" s="567"/>
      <c r="E3" s="568"/>
    </row>
    <row r="4" customFormat="false" ht="18" hidden="false" customHeight="true" outlineLevel="0" collapsed="false">
      <c r="A4" s="562"/>
      <c r="C4" s="569"/>
      <c r="D4" s="570" t="s">
        <v>1</v>
      </c>
      <c r="E4" s="570"/>
    </row>
    <row r="5" customFormat="false" ht="15.75" hidden="false" customHeight="true" outlineLevel="0" collapsed="false">
      <c r="A5" s="562"/>
      <c r="C5" s="571"/>
      <c r="D5" s="572" t="s">
        <v>403</v>
      </c>
      <c r="E5" s="573" t="s">
        <v>404</v>
      </c>
    </row>
    <row r="6" customFormat="false" ht="15" hidden="false" customHeight="true" outlineLevel="0" collapsed="false">
      <c r="A6" s="564"/>
      <c r="B6" s="565"/>
      <c r="C6" s="574"/>
      <c r="D6" s="505" t="s">
        <v>737</v>
      </c>
      <c r="E6" s="575" t="s">
        <v>738</v>
      </c>
    </row>
    <row r="7" customFormat="false" ht="18" hidden="false" customHeight="true" outlineLevel="0" collapsed="false">
      <c r="A7" s="562"/>
      <c r="C7" s="576"/>
      <c r="D7" s="577"/>
      <c r="E7" s="578"/>
    </row>
    <row r="8" s="584" customFormat="true" ht="18" hidden="false" customHeight="true" outlineLevel="0" collapsed="false">
      <c r="A8" s="579"/>
      <c r="B8" s="580" t="s">
        <v>739</v>
      </c>
      <c r="C8" s="581" t="s">
        <v>740</v>
      </c>
      <c r="D8" s="582"/>
      <c r="E8" s="583"/>
    </row>
    <row r="9" s="584" customFormat="true" ht="18" hidden="false" customHeight="true" outlineLevel="0" collapsed="false">
      <c r="A9" s="585"/>
      <c r="B9" s="586"/>
      <c r="C9" s="587"/>
      <c r="D9" s="588"/>
      <c r="E9" s="589"/>
    </row>
    <row r="10" s="584" customFormat="true" ht="18" hidden="false" customHeight="true" outlineLevel="0" collapsed="false">
      <c r="A10" s="585"/>
      <c r="B10" s="590" t="s">
        <v>414</v>
      </c>
      <c r="C10" s="576" t="s">
        <v>741</v>
      </c>
      <c r="D10" s="591"/>
      <c r="E10" s="592"/>
    </row>
    <row r="11" s="584" customFormat="true" ht="18" hidden="false" customHeight="true" outlineLevel="0" collapsed="false">
      <c r="A11" s="585"/>
      <c r="B11" s="590" t="s">
        <v>416</v>
      </c>
      <c r="C11" s="576" t="s">
        <v>742</v>
      </c>
      <c r="D11" s="591"/>
      <c r="E11" s="592"/>
    </row>
    <row r="12" s="584" customFormat="true" ht="18" hidden="false" customHeight="true" outlineLevel="0" collapsed="false">
      <c r="A12" s="585"/>
      <c r="B12" s="593" t="s">
        <v>680</v>
      </c>
      <c r="C12" s="594" t="s">
        <v>743</v>
      </c>
      <c r="D12" s="591"/>
      <c r="E12" s="592"/>
    </row>
    <row r="13" s="584" customFormat="true" ht="18" hidden="false" customHeight="true" outlineLevel="0" collapsed="false">
      <c r="A13" s="585"/>
      <c r="B13" s="593" t="s">
        <v>682</v>
      </c>
      <c r="C13" s="594" t="s">
        <v>744</v>
      </c>
      <c r="D13" s="591"/>
      <c r="E13" s="592"/>
    </row>
    <row r="14" s="584" customFormat="true" ht="18" hidden="false" customHeight="true" outlineLevel="0" collapsed="false">
      <c r="A14" s="585"/>
      <c r="B14" s="593" t="s">
        <v>684</v>
      </c>
      <c r="C14" s="594" t="s">
        <v>745</v>
      </c>
      <c r="D14" s="591"/>
      <c r="E14" s="592"/>
    </row>
    <row r="15" s="584" customFormat="true" ht="18" hidden="false" customHeight="true" outlineLevel="0" collapsed="false">
      <c r="A15" s="585"/>
      <c r="B15" s="586"/>
      <c r="C15" s="576"/>
      <c r="D15" s="591"/>
      <c r="E15" s="592"/>
    </row>
    <row r="16" s="584" customFormat="true" ht="18" hidden="false" customHeight="true" outlineLevel="0" collapsed="false">
      <c r="A16" s="585"/>
      <c r="B16" s="586" t="s">
        <v>664</v>
      </c>
      <c r="C16" s="587" t="s">
        <v>746</v>
      </c>
      <c r="D16" s="591"/>
      <c r="E16" s="592"/>
    </row>
    <row r="17" s="584" customFormat="true" ht="18" hidden="false" customHeight="true" outlineLevel="0" collapsed="false">
      <c r="A17" s="585"/>
      <c r="B17" s="586"/>
      <c r="C17" s="587"/>
      <c r="D17" s="591"/>
      <c r="E17" s="592"/>
    </row>
    <row r="18" s="584" customFormat="true" ht="18" hidden="false" customHeight="true" outlineLevel="0" collapsed="false">
      <c r="A18" s="585"/>
      <c r="B18" s="590" t="s">
        <v>420</v>
      </c>
      <c r="C18" s="576" t="s">
        <v>747</v>
      </c>
      <c r="D18" s="591"/>
      <c r="E18" s="592"/>
    </row>
    <row r="19" s="584" customFormat="true" ht="18" hidden="false" customHeight="true" outlineLevel="0" collapsed="false">
      <c r="A19" s="585"/>
      <c r="B19" s="590" t="s">
        <v>424</v>
      </c>
      <c r="C19" s="576" t="s">
        <v>748</v>
      </c>
      <c r="D19" s="591"/>
      <c r="E19" s="592"/>
    </row>
    <row r="20" s="584" customFormat="true" ht="18" hidden="false" customHeight="true" outlineLevel="0" collapsed="false">
      <c r="A20" s="585"/>
      <c r="B20" s="590" t="s">
        <v>428</v>
      </c>
      <c r="C20" s="576" t="s">
        <v>749</v>
      </c>
      <c r="D20" s="591"/>
      <c r="E20" s="592"/>
    </row>
    <row r="21" s="584" customFormat="true" ht="18" hidden="false" customHeight="true" outlineLevel="0" collapsed="false">
      <c r="A21" s="585"/>
      <c r="B21" s="586"/>
      <c r="C21" s="587"/>
      <c r="D21" s="588"/>
      <c r="E21" s="592"/>
    </row>
    <row r="22" s="584" customFormat="true" ht="18" hidden="false" customHeight="true" outlineLevel="0" collapsed="false">
      <c r="A22" s="585"/>
      <c r="B22" s="586" t="s">
        <v>701</v>
      </c>
      <c r="C22" s="587" t="s">
        <v>750</v>
      </c>
      <c r="D22" s="591"/>
      <c r="E22" s="592"/>
    </row>
    <row r="23" s="584" customFormat="true" ht="18" hidden="false" customHeight="true" outlineLevel="0" collapsed="false">
      <c r="A23" s="585"/>
      <c r="B23" s="586"/>
      <c r="C23" s="587"/>
      <c r="D23" s="591"/>
      <c r="E23" s="592"/>
    </row>
    <row r="24" s="584" customFormat="true" ht="18" hidden="false" customHeight="true" outlineLevel="0" collapsed="false">
      <c r="A24" s="585"/>
      <c r="B24" s="590" t="s">
        <v>751</v>
      </c>
      <c r="C24" s="576" t="s">
        <v>752</v>
      </c>
      <c r="D24" s="591"/>
      <c r="E24" s="592"/>
    </row>
    <row r="25" s="584" customFormat="true" ht="18" hidden="false" customHeight="true" outlineLevel="0" collapsed="false">
      <c r="A25" s="585"/>
      <c r="B25" s="593" t="s">
        <v>753</v>
      </c>
      <c r="C25" s="594" t="s">
        <v>754</v>
      </c>
      <c r="D25" s="591"/>
      <c r="E25" s="592"/>
    </row>
    <row r="26" s="584" customFormat="true" ht="18" hidden="false" customHeight="true" outlineLevel="0" collapsed="false">
      <c r="A26" s="585"/>
      <c r="B26" s="593" t="s">
        <v>755</v>
      </c>
      <c r="C26" s="594" t="s">
        <v>756</v>
      </c>
      <c r="D26" s="591"/>
      <c r="E26" s="592"/>
    </row>
    <row r="27" s="584" customFormat="true" ht="18" hidden="false" customHeight="true" outlineLevel="0" collapsed="false">
      <c r="A27" s="585"/>
      <c r="B27" s="593" t="s">
        <v>757</v>
      </c>
      <c r="C27" s="594" t="s">
        <v>758</v>
      </c>
      <c r="D27" s="591"/>
      <c r="E27" s="592"/>
    </row>
    <row r="28" s="584" customFormat="true" ht="18" hidden="false" customHeight="true" outlineLevel="0" collapsed="false">
      <c r="A28" s="585"/>
      <c r="B28" s="593" t="s">
        <v>759</v>
      </c>
      <c r="C28" s="594" t="s">
        <v>760</v>
      </c>
      <c r="D28" s="591"/>
      <c r="E28" s="592"/>
    </row>
    <row r="29" s="584" customFormat="true" ht="18" hidden="false" customHeight="true" outlineLevel="0" collapsed="false">
      <c r="A29" s="585"/>
      <c r="B29" s="593" t="s">
        <v>761</v>
      </c>
      <c r="C29" s="594" t="s">
        <v>762</v>
      </c>
      <c r="D29" s="591"/>
      <c r="E29" s="592"/>
    </row>
    <row r="30" s="584" customFormat="true" ht="18" hidden="false" customHeight="true" outlineLevel="0" collapsed="false">
      <c r="A30" s="585"/>
      <c r="B30" s="590" t="s">
        <v>763</v>
      </c>
      <c r="C30" s="576" t="s">
        <v>764</v>
      </c>
      <c r="D30" s="591"/>
      <c r="E30" s="592"/>
    </row>
    <row r="31" s="584" customFormat="true" ht="18" hidden="false" customHeight="true" outlineLevel="0" collapsed="false">
      <c r="A31" s="585"/>
      <c r="B31" s="590" t="s">
        <v>765</v>
      </c>
      <c r="C31" s="576" t="s">
        <v>766</v>
      </c>
      <c r="D31" s="591"/>
      <c r="E31" s="592"/>
    </row>
    <row r="32" s="584" customFormat="true" ht="18" hidden="false" customHeight="true" outlineLevel="0" collapsed="false">
      <c r="A32" s="585"/>
      <c r="B32" s="590" t="s">
        <v>767</v>
      </c>
      <c r="C32" s="576" t="s">
        <v>768</v>
      </c>
      <c r="D32" s="591"/>
      <c r="E32" s="592"/>
    </row>
    <row r="33" s="584" customFormat="true" ht="18" hidden="false" customHeight="true" outlineLevel="0" collapsed="false">
      <c r="A33" s="585"/>
      <c r="B33" s="593" t="s">
        <v>769</v>
      </c>
      <c r="C33" s="594" t="s">
        <v>754</v>
      </c>
      <c r="D33" s="591"/>
      <c r="E33" s="592"/>
    </row>
    <row r="34" s="584" customFormat="true" ht="18" hidden="false" customHeight="true" outlineLevel="0" collapsed="false">
      <c r="A34" s="585"/>
      <c r="B34" s="593" t="s">
        <v>770</v>
      </c>
      <c r="C34" s="594" t="s">
        <v>756</v>
      </c>
      <c r="D34" s="591"/>
      <c r="E34" s="592"/>
    </row>
    <row r="35" s="584" customFormat="true" ht="18" hidden="false" customHeight="true" outlineLevel="0" collapsed="false">
      <c r="A35" s="585"/>
      <c r="B35" s="593" t="s">
        <v>771</v>
      </c>
      <c r="C35" s="594" t="s">
        <v>758</v>
      </c>
      <c r="D35" s="591"/>
      <c r="E35" s="592"/>
    </row>
    <row r="36" s="584" customFormat="true" ht="18" hidden="false" customHeight="true" outlineLevel="0" collapsed="false">
      <c r="A36" s="585"/>
      <c r="B36" s="593" t="s">
        <v>772</v>
      </c>
      <c r="C36" s="594" t="s">
        <v>760</v>
      </c>
      <c r="D36" s="591"/>
      <c r="E36" s="592"/>
    </row>
    <row r="37" s="584" customFormat="true" ht="18" hidden="false" customHeight="true" outlineLevel="0" collapsed="false">
      <c r="A37" s="585"/>
      <c r="B37" s="593" t="s">
        <v>773</v>
      </c>
      <c r="C37" s="594" t="s">
        <v>762</v>
      </c>
      <c r="D37" s="591"/>
      <c r="E37" s="592"/>
    </row>
    <row r="38" s="584" customFormat="true" ht="18" hidden="false" customHeight="true" outlineLevel="0" collapsed="false">
      <c r="A38" s="585"/>
      <c r="B38" s="590" t="s">
        <v>774</v>
      </c>
      <c r="C38" s="576" t="s">
        <v>775</v>
      </c>
      <c r="D38" s="591"/>
      <c r="E38" s="592"/>
    </row>
    <row r="39" s="584" customFormat="true" ht="18" hidden="false" customHeight="true" outlineLevel="0" collapsed="false">
      <c r="A39" s="585"/>
      <c r="B39" s="590" t="s">
        <v>776</v>
      </c>
      <c r="C39" s="576" t="s">
        <v>777</v>
      </c>
      <c r="D39" s="591"/>
      <c r="E39" s="592"/>
    </row>
    <row r="40" s="584" customFormat="true" ht="18" hidden="false" customHeight="true" outlineLevel="0" collapsed="false">
      <c r="A40" s="585"/>
      <c r="B40" s="590" t="s">
        <v>778</v>
      </c>
      <c r="C40" s="576" t="s">
        <v>779</v>
      </c>
      <c r="D40" s="591"/>
      <c r="E40" s="592"/>
    </row>
    <row r="41" s="584" customFormat="true" ht="18" hidden="false" customHeight="true" outlineLevel="0" collapsed="false">
      <c r="A41" s="585"/>
      <c r="B41" s="590" t="s">
        <v>780</v>
      </c>
      <c r="C41" s="576" t="s">
        <v>781</v>
      </c>
      <c r="D41" s="591"/>
      <c r="E41" s="592"/>
    </row>
    <row r="42" s="584" customFormat="true" ht="18" hidden="false" customHeight="true" outlineLevel="0" collapsed="false">
      <c r="A42" s="585"/>
      <c r="B42" s="590" t="s">
        <v>782</v>
      </c>
      <c r="C42" s="576" t="s">
        <v>783</v>
      </c>
      <c r="D42" s="591"/>
      <c r="E42" s="592"/>
    </row>
    <row r="43" s="584" customFormat="true" ht="18" hidden="false" customHeight="true" outlineLevel="0" collapsed="false">
      <c r="A43" s="585"/>
      <c r="B43" s="586"/>
      <c r="C43" s="576"/>
      <c r="D43" s="588"/>
      <c r="E43" s="589"/>
    </row>
    <row r="44" s="584" customFormat="true" ht="18" hidden="false" customHeight="true" outlineLevel="0" collapsed="false">
      <c r="A44" s="585"/>
      <c r="B44" s="580" t="s">
        <v>16</v>
      </c>
      <c r="C44" s="581" t="s">
        <v>784</v>
      </c>
      <c r="D44" s="591"/>
      <c r="E44" s="592"/>
    </row>
    <row r="45" s="584" customFormat="true" ht="18" hidden="false" customHeight="true" outlineLevel="0" collapsed="false">
      <c r="A45" s="585"/>
      <c r="B45" s="586"/>
      <c r="C45" s="587"/>
      <c r="D45" s="591"/>
      <c r="E45" s="592"/>
    </row>
    <row r="46" s="584" customFormat="true" ht="18" hidden="false" customHeight="true" outlineLevel="0" collapsed="false">
      <c r="A46" s="585"/>
      <c r="B46" s="590" t="s">
        <v>19</v>
      </c>
      <c r="C46" s="576" t="s">
        <v>785</v>
      </c>
      <c r="D46" s="591"/>
      <c r="E46" s="592"/>
    </row>
    <row r="47" s="584" customFormat="true" ht="18" hidden="false" customHeight="true" outlineLevel="0" collapsed="false">
      <c r="A47" s="585"/>
      <c r="B47" s="590" t="s">
        <v>27</v>
      </c>
      <c r="C47" s="576" t="s">
        <v>786</v>
      </c>
      <c r="D47" s="591"/>
      <c r="E47" s="592"/>
    </row>
    <row r="48" s="584" customFormat="true" ht="18" hidden="false" customHeight="true" outlineLevel="0" collapsed="false">
      <c r="A48" s="585"/>
      <c r="B48" s="590" t="s">
        <v>32</v>
      </c>
      <c r="C48" s="576" t="s">
        <v>787</v>
      </c>
      <c r="D48" s="591"/>
      <c r="E48" s="592"/>
    </row>
    <row r="49" s="584" customFormat="true" ht="18" hidden="false" customHeight="true" outlineLevel="0" collapsed="false">
      <c r="A49" s="585"/>
      <c r="B49" s="593" t="s">
        <v>501</v>
      </c>
      <c r="C49" s="594" t="s">
        <v>754</v>
      </c>
      <c r="D49" s="591"/>
      <c r="E49" s="592"/>
    </row>
    <row r="50" s="584" customFormat="true" ht="18" hidden="false" customHeight="true" outlineLevel="0" collapsed="false">
      <c r="A50" s="585"/>
      <c r="B50" s="593" t="s">
        <v>504</v>
      </c>
      <c r="C50" s="594" t="s">
        <v>756</v>
      </c>
      <c r="D50" s="591"/>
      <c r="E50" s="592"/>
    </row>
    <row r="51" s="584" customFormat="true" ht="18" hidden="false" customHeight="true" outlineLevel="0" collapsed="false">
      <c r="A51" s="585"/>
      <c r="B51" s="593" t="s">
        <v>507</v>
      </c>
      <c r="C51" s="594" t="s">
        <v>758</v>
      </c>
      <c r="D51" s="591"/>
      <c r="E51" s="592"/>
    </row>
    <row r="52" s="584" customFormat="true" ht="18" hidden="false" customHeight="true" outlineLevel="0" collapsed="false">
      <c r="A52" s="585"/>
      <c r="B52" s="593" t="s">
        <v>510</v>
      </c>
      <c r="C52" s="594" t="s">
        <v>760</v>
      </c>
      <c r="D52" s="591"/>
      <c r="E52" s="592"/>
    </row>
    <row r="53" s="584" customFormat="true" ht="18" hidden="false" customHeight="true" outlineLevel="0" collapsed="false">
      <c r="A53" s="585"/>
      <c r="B53" s="593" t="s">
        <v>513</v>
      </c>
      <c r="C53" s="594" t="s">
        <v>762</v>
      </c>
      <c r="D53" s="591"/>
      <c r="E53" s="592"/>
    </row>
    <row r="54" s="584" customFormat="true" ht="18" hidden="false" customHeight="true" outlineLevel="0" collapsed="false">
      <c r="A54" s="585"/>
      <c r="B54" s="590" t="s">
        <v>462</v>
      </c>
      <c r="C54" s="576" t="s">
        <v>788</v>
      </c>
      <c r="D54" s="591"/>
      <c r="E54" s="592"/>
    </row>
    <row r="55" s="584" customFormat="true" ht="18" hidden="false" customHeight="true" outlineLevel="0" collapsed="false">
      <c r="A55" s="585"/>
      <c r="B55" s="590" t="s">
        <v>464</v>
      </c>
      <c r="C55" s="576" t="s">
        <v>789</v>
      </c>
      <c r="D55" s="591"/>
      <c r="E55" s="592"/>
    </row>
    <row r="56" s="584" customFormat="true" ht="18" hidden="false" customHeight="true" outlineLevel="0" collapsed="false">
      <c r="A56" s="585"/>
      <c r="B56" s="586"/>
      <c r="C56" s="576"/>
      <c r="D56" s="591"/>
      <c r="E56" s="592"/>
    </row>
    <row r="57" s="584" customFormat="true" ht="18" hidden="false" customHeight="true" outlineLevel="0" collapsed="false">
      <c r="A57" s="585"/>
      <c r="B57" s="580" t="s">
        <v>790</v>
      </c>
      <c r="C57" s="581" t="s">
        <v>791</v>
      </c>
      <c r="D57" s="591"/>
      <c r="E57" s="592"/>
    </row>
    <row r="58" s="584" customFormat="true" ht="18" hidden="false" customHeight="true" outlineLevel="0" collapsed="false">
      <c r="A58" s="585"/>
      <c r="B58" s="586"/>
      <c r="C58" s="587"/>
      <c r="D58" s="591"/>
      <c r="E58" s="592"/>
    </row>
    <row r="59" s="584" customFormat="true" ht="18" hidden="false" customHeight="true" outlineLevel="0" collapsed="false">
      <c r="A59" s="585"/>
      <c r="B59" s="590" t="s">
        <v>305</v>
      </c>
      <c r="C59" s="576" t="s">
        <v>792</v>
      </c>
      <c r="D59" s="591"/>
      <c r="E59" s="592"/>
    </row>
    <row r="60" s="584" customFormat="true" ht="18" hidden="false" customHeight="true" outlineLevel="0" collapsed="false">
      <c r="A60" s="585"/>
      <c r="B60" s="590" t="s">
        <v>313</v>
      </c>
      <c r="C60" s="576" t="s">
        <v>793</v>
      </c>
      <c r="D60" s="591"/>
      <c r="E60" s="592"/>
    </row>
    <row r="61" s="584" customFormat="true" ht="18" hidden="false" customHeight="true" outlineLevel="0" collapsed="false">
      <c r="A61" s="585"/>
      <c r="B61" s="590" t="s">
        <v>721</v>
      </c>
      <c r="C61" s="576" t="s">
        <v>794</v>
      </c>
      <c r="D61" s="591"/>
      <c r="E61" s="592"/>
    </row>
    <row r="62" s="584" customFormat="true" ht="18" hidden="false" customHeight="true" outlineLevel="0" collapsed="false">
      <c r="A62" s="585"/>
      <c r="B62" s="590" t="s">
        <v>723</v>
      </c>
      <c r="C62" s="576" t="s">
        <v>795</v>
      </c>
      <c r="D62" s="591"/>
      <c r="E62" s="592"/>
    </row>
    <row r="63" s="584" customFormat="true" ht="18" hidden="false" customHeight="true" outlineLevel="0" collapsed="false">
      <c r="A63" s="585"/>
      <c r="B63" s="586"/>
      <c r="C63" s="576"/>
      <c r="D63" s="591"/>
      <c r="E63" s="592"/>
    </row>
    <row r="64" s="584" customFormat="true" ht="18" hidden="false" customHeight="true" outlineLevel="0" collapsed="false">
      <c r="A64" s="585"/>
      <c r="B64" s="580" t="s">
        <v>796</v>
      </c>
      <c r="C64" s="581" t="s">
        <v>797</v>
      </c>
      <c r="D64" s="591"/>
      <c r="E64" s="592"/>
    </row>
    <row r="65" s="584" customFormat="true" ht="18" hidden="false" customHeight="true" outlineLevel="0" collapsed="false">
      <c r="A65" s="585"/>
      <c r="B65" s="586"/>
      <c r="C65" s="587"/>
      <c r="D65" s="591"/>
      <c r="E65" s="592"/>
    </row>
    <row r="66" s="584" customFormat="true" ht="18" hidden="false" customHeight="true" outlineLevel="0" collapsed="false">
      <c r="A66" s="585"/>
      <c r="B66" s="590" t="s">
        <v>798</v>
      </c>
      <c r="C66" s="576" t="s">
        <v>792</v>
      </c>
      <c r="D66" s="591"/>
      <c r="E66" s="592"/>
    </row>
    <row r="67" s="584" customFormat="true" ht="18" hidden="false" customHeight="true" outlineLevel="0" collapsed="false">
      <c r="A67" s="585"/>
      <c r="B67" s="590" t="s">
        <v>41</v>
      </c>
      <c r="C67" s="576" t="s">
        <v>793</v>
      </c>
      <c r="D67" s="591"/>
      <c r="E67" s="592"/>
    </row>
    <row r="68" s="584" customFormat="true" ht="18" hidden="false" customHeight="true" outlineLevel="0" collapsed="false">
      <c r="A68" s="585"/>
      <c r="B68" s="590" t="s">
        <v>43</v>
      </c>
      <c r="C68" s="576" t="s">
        <v>794</v>
      </c>
      <c r="D68" s="591"/>
      <c r="E68" s="592"/>
    </row>
    <row r="69" s="584" customFormat="true" ht="18" hidden="false" customHeight="true" outlineLevel="0" collapsed="false">
      <c r="A69" s="595"/>
      <c r="B69" s="596" t="s">
        <v>799</v>
      </c>
      <c r="C69" s="597" t="s">
        <v>795</v>
      </c>
      <c r="D69" s="598"/>
      <c r="E69" s="599"/>
    </row>
    <row r="70" s="584" customFormat="true" ht="18" hidden="false" customHeight="true" outlineLevel="0" collapsed="false">
      <c r="A70" s="600"/>
      <c r="B70" s="586"/>
      <c r="C70" s="601"/>
      <c r="D70" s="600"/>
      <c r="E70" s="600"/>
    </row>
  </sheetData>
  <mergeCells count="2">
    <mergeCell ref="B2:E2"/>
    <mergeCell ref="D4:E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K1-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7-08-15T11:23:13Z</cp:lastPrinted>
  <dcterms:modified xsi:type="dcterms:W3CDTF">2008-08-08T13:09:12Z</dcterms:modified>
  <cp:revision>0</cp:revision>
  <dc:subject>Mali Tablolar (Haziran 2007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7-06-30T00:00:00Z</vt:lpwstr>
  </property>
</Properties>
</file>