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" sheetId="3" state="visible" r:id="rId4"/>
    <sheet name="Gelir Tablosu" sheetId="4" state="visible" r:id="rId5"/>
    <sheet name="Özkaynak" sheetId="5" state="visible" r:id="rId6"/>
    <sheet name="Nakit Akım" sheetId="6" state="visible" r:id="rId7"/>
    <sheet name="Kar Dağıtımı" sheetId="7" state="visible" r:id="rId8"/>
  </sheets>
  <definedNames>
    <definedName function="false" hidden="false" localSheetId="0" name="_xlnm.Print_Area" vbProcedure="false">Aktif!$A$1:$J$70</definedName>
    <definedName function="false" hidden="false" localSheetId="3" name="_xlnm.Print_Area" vbProcedure="false">'Gelir Tablosu'!$A$1:$F$62</definedName>
    <definedName function="false" hidden="false" localSheetId="1" name="_xlnm.Print_Area" vbProcedure="false">Pasif!$A$1:$J$67</definedName>
    <definedName function="false" hidden="false" localSheetId="0" name="Z_6D13DA8A_5530_4649_8CD7_84B2295869D1__wvu_PrintArea" vbProcedure="false">Aktif!$A$1:$J$70</definedName>
    <definedName function="false" hidden="false" localSheetId="0" name="Z_81E73D39_1AC8_426F_B240_BAACF0203B68__wvu_PrintArea" vbProcedure="false">Aktif!$A$1:$J$70</definedName>
    <definedName function="false" hidden="false" localSheetId="0" name="Z_8DE99582_04E9_4B76_80DD_E7458541EB8A__wvu_PrintArea" vbProcedure="false">Aktif!$A$1:$J$70</definedName>
    <definedName function="false" hidden="false" localSheetId="0" name="Z_9396E133_4C05_4640_A115_67E7C74F584E__wvu_PrintArea" vbProcedure="false">Aktif!$A$1:$J$70</definedName>
    <definedName function="false" hidden="false" localSheetId="0" name="Z_C9D02D52_2C74_414E_AF5A_F7EFDFAD347E__wvu_PrintArea" vbProcedure="false">Aktif!$A$1:$J$70</definedName>
    <definedName function="false" hidden="false" localSheetId="0" name="Z_E1E31F00_469F_4984_AC88_A4EA8BCB406A__wvu_PrintArea" vbProcedure="false">Aktif!$A$1:$J$70</definedName>
    <definedName function="false" hidden="false" localSheetId="0" name="Z_E29AD4E6_1D26_452E_B662_F85D87FE8DDB__wvu_PrintArea" vbProcedure="false">Aktif!$A$1:$J$70</definedName>
    <definedName function="false" hidden="false" localSheetId="0" name="Z_F0AB3048_32E9_4BAF_9A5C_028907AD0E21__wvu_PrintArea" vbProcedure="false">Aktif!$A$1:$J$70</definedName>
    <definedName function="false" hidden="false" localSheetId="0" name="Z_FCD50A2E_96AA_4423_9F99_C2188202835C__wvu_PrintArea" vbProcedure="false">Aktif!$A$1:$J$70</definedName>
    <definedName function="false" hidden="false" localSheetId="1" name="Z_6D13DA8A_5530_4649_8CD7_84B2295869D1__wvu_PrintArea" vbProcedure="false">Pasif!$A$1:$J$67</definedName>
    <definedName function="false" hidden="false" localSheetId="1" name="Z_81E73D39_1AC8_426F_B240_BAACF0203B68__wvu_PrintArea" vbProcedure="false">Pasif!$A$1:$J$67</definedName>
    <definedName function="false" hidden="false" localSheetId="1" name="Z_8DE99582_04E9_4B76_80DD_E7458541EB8A__wvu_PrintArea" vbProcedure="false">Pasif!$A$1:$J$67</definedName>
    <definedName function="false" hidden="false" localSheetId="1" name="Z_9396E133_4C05_4640_A115_67E7C74F584E__wvu_PrintArea" vbProcedure="false">Pasif!$A$1:$J$67</definedName>
    <definedName function="false" hidden="false" localSheetId="1" name="Z_C9D02D52_2C74_414E_AF5A_F7EFDFAD347E__wvu_PrintArea" vbProcedure="false">Pasif!$A$1:$J$67</definedName>
    <definedName function="false" hidden="false" localSheetId="1" name="Z_E1E31F00_469F_4984_AC88_A4EA8BCB406A__wvu_PrintArea" vbProcedure="false">Pasif!$A$1:$J$67</definedName>
    <definedName function="false" hidden="false" localSheetId="1" name="Z_E29AD4E6_1D26_452E_B662_F85D87FE8DDB__wvu_PrintArea" vbProcedure="false">Pasif!$A$1:$J$67</definedName>
    <definedName function="false" hidden="false" localSheetId="1" name="Z_F0AB3048_32E9_4BAF_9A5C_028907AD0E21__wvu_PrintArea" vbProcedure="false">Pasif!$A$1:$J$67</definedName>
    <definedName function="false" hidden="false" localSheetId="1" name="Z_FCD50A2E_96AA_4423_9F99_C2188202835C__wvu_PrintArea" vbProcedure="false">Pasif!$A$1:$J$67</definedName>
    <definedName function="false" hidden="false" localSheetId="3" name="Z_6D13DA8A_5530_4649_8CD7_84B2295869D1__wvu_PrintArea" vbProcedure="false">'Gelir Tablosu'!$A$1:$F$62</definedName>
    <definedName function="false" hidden="false" localSheetId="3" name="Z_81E73D39_1AC8_426F_B240_BAACF0203B68__wvu_PrintArea" vbProcedure="false">'Gelir Tablosu'!$A$1:$F$62</definedName>
    <definedName function="false" hidden="false" localSheetId="3" name="Z_8DE99582_04E9_4B76_80DD_E7458541EB8A__wvu_PrintArea" vbProcedure="false">'Gelir Tablosu'!$A$1:$F$62</definedName>
    <definedName function="false" hidden="false" localSheetId="3" name="Z_9396E133_4C05_4640_A115_67E7C74F584E__wvu_PrintArea" vbProcedure="false">'Gelir Tablosu'!$A$1:$F$62</definedName>
    <definedName function="false" hidden="false" localSheetId="3" name="Z_C9D02D52_2C74_414E_AF5A_F7EFDFAD347E__wvu_PrintArea" vbProcedure="false">'Gelir Tablosu'!$A$1:$F$62</definedName>
    <definedName function="false" hidden="false" localSheetId="3" name="Z_E1E31F00_469F_4984_AC88_A4EA8BCB406A__wvu_PrintArea" vbProcedure="false">'Gelir Tablosu'!$A$1:$F$62</definedName>
    <definedName function="false" hidden="false" localSheetId="3" name="Z_E29AD4E6_1D26_452E_B662_F85D87FE8DDB__wvu_PrintArea" vbProcedure="false">'Gelir Tablosu'!$A$1:$F$62</definedName>
    <definedName function="false" hidden="false" localSheetId="3" name="Z_F0AB3048_32E9_4BAF_9A5C_028907AD0E21__wvu_PrintArea" vbProcedure="false">'Gelir Tablosu'!$A$1:$F$62</definedName>
    <definedName function="false" hidden="false" localSheetId="3" name="Z_FCD50A2E_96AA_4423_9F99_C2188202835C__wvu_PrintArea" vbProcedure="false">'Gelir Tablosu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79">
  <si>
    <t xml:space="preserve">   İMKB TAKAS VE SAKLAMA BANKASI  A.Ş.  
BİLANÇOSU</t>
  </si>
  <si>
    <t xml:space="preserve">BİN YENİ TÜRK LİRASI</t>
  </si>
  <si>
    <t xml:space="preserve">CARİ DÖNEM </t>
  </si>
  <si>
    <t xml:space="preserve">ÖNCEKİ DÖNEM </t>
  </si>
  <si>
    <t xml:space="preserve">Bağımsız Denetimden Geçmiş</t>
  </si>
  <si>
    <t xml:space="preserve">AKTİF KALEMLER</t>
  </si>
  <si>
    <t xml:space="preserve">Dipnot</t>
  </si>
  <si>
    <t xml:space="preserve">(31/12/2006)</t>
  </si>
  <si>
    <t xml:space="preserve">(31/12/2005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 FARKI K/Z'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14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(15)</t>
  </si>
  <si>
    <t xml:space="preserve">XVIII.</t>
  </si>
  <si>
    <t xml:space="preserve">DİĞER AKTİFLER  </t>
  </si>
  <si>
    <t xml:space="preserve">(16)</t>
  </si>
  <si>
    <t xml:space="preserve">AKTİF TOPLAMI</t>
  </si>
  <si>
    <t xml:space="preserve">   İMKB TAKAS VE SAKLAMA BANKASI  A.Ş.  BİLANÇOSU</t>
  </si>
  <si>
    <t xml:space="preserve">PASİF KALEMLER</t>
  </si>
  <si>
    <t xml:space="preserve">MEVDUAT  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14.1</t>
  </si>
  <si>
    <t xml:space="preserve">Cari Vergi Borcu</t>
  </si>
  <si>
    <t xml:space="preserve">14.2</t>
  </si>
  <si>
    <t xml:space="preserve">Ertelenmiş Vergi Borcu</t>
  </si>
  <si>
    <t xml:space="preserve">SATIŞ AMAÇLI DURAN VARLIKLARA İLİŞKİN BORÇLAR</t>
  </si>
  <si>
    <t xml:space="preserve">XIII. </t>
  </si>
  <si>
    <t xml:space="preserve">SERMAYE BENZERİ KREDİLER</t>
  </si>
  <si>
    <t xml:space="preserve">ÖZKAYNAK LAR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   İMKB TAKAS VE SAKLAMA BANKASI A.Ş. 
NAZIM HESAPLAR </t>
  </si>
  <si>
    <t xml:space="preserve">              BİN YENİ T Ü R K L İ R A S 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1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   İMKB TAKAS VE SAKLAMA BANKASI A.Ş. 
GELİR TABLOSU</t>
  </si>
  <si>
    <t xml:space="preserve">GELİR VE GİDER KALEMLERİ</t>
  </si>
  <si>
    <t xml:space="preserve">CARİ DÖNEM</t>
  </si>
  <si>
    <t xml:space="preserve">ÖNCEKİ DÖNEM</t>
  </si>
  <si>
    <t xml:space="preserve">(01/01/2006-31/12/2006)</t>
  </si>
  <si>
    <t xml:space="preserve">(01/01/2005-31/12/2005)</t>
  </si>
  <si>
    <t xml:space="preserve">FAİZ GELİRLERİ  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+IX+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FAALİYET KÂR/ZARARI (XV+XV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               İMKB TAKAS VE SAKLAMA BANKASI A.Ş. 
                     ÖZKAYNAK DEĞİŞİM TABLOSU</t>
  </si>
  <si>
    <t xml:space="preserve">LİRAS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(*)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01/01/2005 - 31/12/2005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</t>
  </si>
  <si>
    <t xml:space="preserve">01/01/2006 - 31/12/2006</t>
  </si>
  <si>
    <t xml:space="preserve">Önceki Dönem Sonu Bakiyesi 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(*) "Ödenmiş Sermaye Enflasyon Düzeltme Farkı" kolonunda gösterilen tutarlar mali tablolarda "Diğer Sermaye Yedekleri" altında gösterilmektedir.</t>
  </si>
  <si>
    <t xml:space="preserve">   İMKB TAKAS VE SAKLAMA BANKASI A.Ş. 
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4"/>
        <rFont val="Times New Roman"/>
        <family val="1"/>
      </rPr>
      <t xml:space="preserve">Dönem Başındaki Nakit ve Nakde Eşdeğer Varlıklar</t>
    </r>
    <r>
      <rPr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   İMKB TAKAS VE SAKLAMA BANKASI A.Ş. 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#,##0;[RED]\-#,##0"/>
    <numFmt numFmtId="168" formatCode="_(* #,##0_);_(* \(#,##0\);_(* \-_);_(@_)"/>
    <numFmt numFmtId="169" formatCode="#,##0;\(#,##0\)"/>
    <numFmt numFmtId="170" formatCode="[$-409]m/d/yyyy"/>
    <numFmt numFmtId="171" formatCode="#,##0.0000;[RED]\-#,##0.000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Times New Roman"/>
      <family val="1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4"/>
      <name val="MS Sans Serif"/>
      <family val="0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1"/>
      <name val="Times New Roman"/>
      <family val="1"/>
    </font>
    <font>
      <b val="true"/>
      <sz val="10"/>
      <name val="MS Sans Serif"/>
      <family val="2"/>
      <charset val="162"/>
    </font>
    <font>
      <sz val="10"/>
      <name val="Times New Roman Tur"/>
      <family val="0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vertAlign val="superscript"/>
      <sz val="12"/>
      <name val="Times New Roman"/>
      <family val="1"/>
    </font>
    <font>
      <vertAlign val="superscript"/>
      <sz val="14"/>
      <name val="Times New Roman"/>
      <family val="1"/>
    </font>
    <font>
      <sz val="12"/>
      <name val="MS Sans Serif"/>
      <family val="0"/>
    </font>
    <font>
      <b val="true"/>
      <sz val="2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  <cellStyle name="Normal_Worksheet in 2233 Financial Statements Contro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905C16C3-9970-4928-80F8-536C81596B2F}">
  <header guid="{015F0AE9-1204-4176-8E68-72E7A30EC617}" dateTime="2007-03-01T17:10:00.000000000Z" userName="gassaray" r:id="rId1" minRId="1" maxRId="4" maxSheetId="8">
    <sheetIdMap count="7">
      <sheetId val="1"/>
      <sheetId val="2"/>
      <sheetId val="3"/>
      <sheetId val="4"/>
      <sheetId val="5"/>
      <sheetId val="6"/>
      <sheetId val="7"/>
    </sheetIdMap>
  </header>
  <header guid="{E9AB98E1-A09F-4F9A-A091-444379054528}" dateTime="2007-03-01T21:00:00.000000000Z" userName="gassaray" r:id="rId2" minRId="5" maxRId="9" maxSheetId="8">
    <sheetIdMap count="7">
      <sheetId val="1"/>
      <sheetId val="2"/>
      <sheetId val="3"/>
      <sheetId val="4"/>
      <sheetId val="5"/>
      <sheetId val="6"/>
      <sheetId val="7"/>
    </sheetIdMap>
  </header>
  <header guid="{515404CF-D54C-4FCB-A956-409AA0F41053}" dateTime="2007-03-01T21:02:00.000000000Z" userName="gassaray" r:id="rId3" minRId="10" maxRId="11" maxSheetId="8">
    <sheetIdMap count="7">
      <sheetId val="1"/>
      <sheetId val="2"/>
      <sheetId val="3"/>
      <sheetId val="4"/>
      <sheetId val="5"/>
      <sheetId val="6"/>
      <sheetId val="7"/>
    </sheetIdMap>
  </header>
  <header guid="{0453FC6A-AAB4-40CA-B998-616957C9E058}" dateTime="2007-03-02T11:33:00.000000000Z" userName="gassaray" r:id="rId4" minRId="12" maxRId="14" maxSheetId="8">
    <sheetIdMap count="7">
      <sheetId val="1"/>
      <sheetId val="2"/>
      <sheetId val="3"/>
      <sheetId val="4"/>
      <sheetId val="5"/>
      <sheetId val="6"/>
      <sheetId val="7"/>
    </sheetIdMap>
  </header>
  <header guid="{905C16C3-9970-4928-80F8-536C81596B2F}" dateTime="2007-03-07T09:32:00.000000000Z" userName="gassaray" r:id="rId5" minRId="15" maxRId="17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23" t="n">
      <v>248288</v>
    </oc>
    <nc r="E23" t="n">
      <f>248288-1290</f>
    </nc>
  </rcc>
  <rcc rId="2" ua="false" sId="2">
    <oc r="E42" t="n">
      <v>7502</v>
    </oc>
    <nc r="E42" t="n">
      <f>7502+1290</f>
    </nc>
  </rcc>
  <rcc rId="3" ua="false" sId="2">
    <oc r="H42" t="n">
      <v>18528</v>
    </oc>
    <nc r="H42" t="n">
      <f>18528+2582</f>
    </nc>
  </rcc>
  <rcc rId="4" ua="false" sId="2">
    <oc r="H23" t="n">
      <v>92582</v>
    </oc>
    <nc r="H23" t="n">
      <f>92582-258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3:3" action="insertRow"/>
  <rcc rId="6" ua="false" sId="2">
    <nc r="B3" t="inlineStr">
      <is>
        <r>
          <rPr>
            <sz val="10"/>
            <rFont val="MS Sans Serif"/>
            <family val="0"/>
          </rPr>
          <t xml:space="preserve">   İMKB TAKAS VE SAKLAMA BANKASI  A.Ş.  BİLANÇOSU</t>
        </r>
      </is>
    </nc>
  </rcc>
  <rcc rId="7" ua="false" sId="2">
    <oc r="B2" t="inlineStr">
      <is>
        <r>
          <rPr>
            <sz val="10"/>
            <rFont val="MS Sans Serif"/>
            <family val="0"/>
          </rPr>
          <t xml:space="preserve">   İMKB TAKAS VE SAKLAMA BANKASI  A.Ş.  BİLANÇOSU</t>
        </r>
      </is>
    </oc>
    <nc r="B2" t="inlineStr">
      <is>
        <r>
          <rPr>
            <sz val="10"/>
            <rFont val="MS Sans Serif"/>
            <family val="0"/>
          </rPr>
          <t xml:space="preserve">   İMKB TAKAS VE SAKLAMA BANKASI  A.Ş.  
BİLANÇOSU</t>
        </r>
      </is>
    </nc>
  </rcc>
  <rcc rId="8" ua="false" sId="1">
    <oc r="B2" t="inlineStr">
      <is>
        <r>
          <rPr>
            <sz val="10"/>
            <rFont val="MS Sans Serif"/>
            <family val="0"/>
          </rPr>
          <t xml:space="preserve">   İMKB TAKAS VE SAKLAMA BANKASI  A.Ş.  BİLANÇOSU</t>
        </r>
      </is>
    </oc>
    <nc r="B2" t="inlineStr">
      <is>
        <r>
          <rPr>
            <sz val="10"/>
            <rFont val="MS Sans Serif"/>
            <family val="0"/>
          </rPr>
          <t xml:space="preserve">   İMKB TAKAS VE SAKLAMA BANKASI  A.Ş.  
BİLANÇOSU</t>
        </r>
      </is>
    </nc>
  </rcc>
  <rcc rId="9" ua="false" sId="3">
    <oc r="B2" t="inlineStr">
      <is>
        <r>
          <rPr>
            <sz val="10"/>
            <rFont val="MS Sans Serif"/>
            <family val="0"/>
          </rPr>
          <t xml:space="preserve">   İMKB TAKAS VE SAKLAMA BANKASI A.Ş. NAZIM HESAPLAR </t>
        </r>
      </is>
    </oc>
    <nc r="B2" t="inlineStr">
      <is>
        <r>
          <rPr>
            <sz val="10"/>
            <rFont val="MS Sans Serif"/>
            <family val="0"/>
          </rPr>
          <t xml:space="preserve">   İMKB TAKAS VE SAKLAMA BANKASI A.Ş. 
NAZIM HESAPLAR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5">
    <oc r="C2" t="inlineStr">
      <is>
        <r>
          <rPr>
            <sz val="10"/>
            <rFont val="MS Sans Serif"/>
            <family val="0"/>
          </rPr>
          <t xml:space="preserve">   İMKB TAKAS VE SAKLAMA BANKASI A.Ş. ÖZKAYNAK DEĞİŞİM TABLOSU</t>
        </r>
      </is>
    </oc>
    <nc r="C2" t="inlineStr">
      <is>
        <r>
          <rPr>
            <sz val="10"/>
            <rFont val="MS Sans Serif"/>
            <family val="0"/>
          </rPr>
          <t xml:space="preserve">               İMKB TAKAS VE SAKLAMA BANKASI A.Ş. 
                     ÖZKAYNAK DEĞİŞİM TABLOSU</t>
        </r>
      </is>
    </nc>
  </rcc>
  <rcc rId="11" ua="false" sId="6">
    <oc r="B2" t="inlineStr">
      <is>
        <r>
          <rPr>
            <sz val="10"/>
            <rFont val="MS Sans Serif"/>
            <family val="0"/>
          </rPr>
          <t xml:space="preserve">   İMKB TAKAS VE SAKLAMA BANKASI A.Ş. NAKİT AKIŞ TABLOSU</t>
        </r>
      </is>
    </oc>
    <nc r="B2" t="inlineStr">
      <is>
        <r>
          <rPr>
            <sz val="10"/>
            <rFont val="MS Sans Serif"/>
            <family val="0"/>
          </rPr>
          <t xml:space="preserve">   İMKB TAKAS VE SAKLAMA BANKASI A.Ş. 
NAKİT AKIŞ TABLOSU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4">
    <nc r="C62" t="inlineStr">
      <is>
        <r>
          <rPr>
            <sz val="10"/>
            <rFont val="MS Sans Serif"/>
            <family val="0"/>
          </rPr>
          <t xml:space="preserve">Hisse Başına Kâr / Zarar</t>
        </r>
      </is>
    </nc>
  </rcc>
  <rcc rId="13" ua="false" sId="4">
    <nc r="E62" t="n">
      <f>32561000/600000000</f>
    </nc>
  </rcc>
  <rcc rId="14" ua="false" sId="4">
    <nc r="F62" t="n">
      <f>42682000/6000000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4">
    <oc r="F62" t="n">
      <f>42682000/600000000</f>
    </oc>
    <nc r="F62"/>
  </rcc>
  <rcc rId="16" ua="false" sId="4">
    <oc r="E62" t="n">
      <f>32561000/600000000</f>
    </oc>
    <nc r="E62"/>
  </rcc>
  <rcc rId="17" ua="false" sId="4">
    <oc r="C62" t="inlineStr">
      <is>
        <r>
          <rPr>
            <sz val="10"/>
            <rFont val="MS Sans Serif"/>
            <family val="0"/>
          </rPr>
          <t xml:space="preserve">Hisse Başına Kâr / Zarar</t>
        </r>
      </is>
    </oc>
    <nc r="C6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67.99"/>
    <col collapsed="false" customWidth="true" hidden="false" outlineLevel="0" max="4" min="4" style="1" width="8.42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10" min="7" style="2" width="12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7"/>
      <c r="L1" s="8"/>
      <c r="M1" s="8"/>
      <c r="N1" s="8"/>
      <c r="O1" s="8"/>
      <c r="P1" s="8"/>
      <c r="Q1" s="8"/>
    </row>
    <row r="2" customFormat="false" ht="36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L2" s="11"/>
      <c r="M2" s="11"/>
      <c r="N2" s="11"/>
      <c r="O2" s="11"/>
      <c r="P2" s="11"/>
      <c r="Q2" s="11"/>
    </row>
    <row r="3" customFormat="false" ht="9.95" hidden="false" customHeight="true" outlineLevel="0" collapsed="false">
      <c r="A3" s="9"/>
      <c r="B3" s="3"/>
      <c r="C3" s="3"/>
      <c r="D3" s="3"/>
      <c r="E3" s="3"/>
      <c r="G3" s="12"/>
      <c r="H3" s="12"/>
      <c r="I3" s="12"/>
      <c r="J3" s="13"/>
      <c r="L3" s="14"/>
      <c r="M3" s="14"/>
      <c r="N3" s="14"/>
      <c r="O3" s="14"/>
      <c r="P3" s="14"/>
      <c r="Q3" s="14"/>
    </row>
    <row r="4" customFormat="false" ht="9.95" hidden="false" customHeight="true" outlineLevel="0" collapsed="false">
      <c r="A4" s="15"/>
      <c r="B4" s="16"/>
      <c r="C4" s="16"/>
      <c r="D4" s="17"/>
      <c r="E4" s="18" t="s">
        <v>1</v>
      </c>
      <c r="F4" s="18"/>
      <c r="G4" s="18"/>
      <c r="H4" s="18"/>
      <c r="I4" s="18"/>
      <c r="J4" s="18"/>
      <c r="L4" s="19"/>
      <c r="M4" s="19"/>
      <c r="N4" s="19"/>
      <c r="O4" s="19"/>
      <c r="P4" s="19"/>
      <c r="Q4" s="19"/>
    </row>
    <row r="5" customFormat="false" ht="15.75" hidden="false" customHeight="true" outlineLevel="0" collapsed="false">
      <c r="A5" s="9"/>
      <c r="B5" s="3"/>
      <c r="C5" s="3"/>
      <c r="D5" s="20"/>
      <c r="E5" s="18"/>
      <c r="F5" s="18"/>
      <c r="G5" s="18"/>
      <c r="H5" s="18"/>
      <c r="I5" s="18"/>
      <c r="J5" s="18"/>
    </row>
    <row r="6" customFormat="false" ht="15.75" hidden="false" customHeight="true" outlineLevel="0" collapsed="false">
      <c r="A6" s="9"/>
      <c r="B6" s="3"/>
      <c r="C6" s="3"/>
      <c r="D6" s="20"/>
      <c r="E6" s="21"/>
      <c r="F6" s="22" t="s">
        <v>2</v>
      </c>
      <c r="G6" s="23"/>
      <c r="H6" s="24"/>
      <c r="I6" s="22" t="s">
        <v>3</v>
      </c>
      <c r="J6" s="25"/>
    </row>
    <row r="7" customFormat="false" ht="15.75" hidden="false" customHeight="true" outlineLevel="0" collapsed="false">
      <c r="A7" s="9"/>
      <c r="B7" s="3"/>
      <c r="C7" s="3"/>
      <c r="D7" s="20"/>
      <c r="E7" s="26"/>
      <c r="F7" s="27" t="s">
        <v>4</v>
      </c>
      <c r="G7" s="28"/>
      <c r="H7" s="29"/>
      <c r="I7" s="27" t="s">
        <v>4</v>
      </c>
      <c r="J7" s="30"/>
    </row>
    <row r="8" customFormat="false" ht="15.75" hidden="false" customHeight="true" outlineLevel="0" collapsed="false">
      <c r="A8" s="9"/>
      <c r="B8" s="3"/>
      <c r="C8" s="31" t="s">
        <v>5</v>
      </c>
      <c r="D8" s="32" t="s">
        <v>6</v>
      </c>
      <c r="E8" s="33"/>
      <c r="F8" s="34" t="s">
        <v>7</v>
      </c>
      <c r="G8" s="35"/>
      <c r="H8" s="34"/>
      <c r="I8" s="34" t="s">
        <v>8</v>
      </c>
      <c r="J8" s="36"/>
    </row>
    <row r="9" customFormat="false" ht="15.75" hidden="false" customHeight="true" outlineLevel="0" collapsed="false">
      <c r="A9" s="9"/>
      <c r="B9" s="3"/>
      <c r="C9" s="31"/>
      <c r="D9" s="32"/>
      <c r="E9" s="37" t="s">
        <v>9</v>
      </c>
      <c r="F9" s="38" t="s">
        <v>10</v>
      </c>
      <c r="G9" s="38" t="s">
        <v>11</v>
      </c>
      <c r="H9" s="38" t="s">
        <v>9</v>
      </c>
      <c r="I9" s="38" t="s">
        <v>10</v>
      </c>
      <c r="J9" s="39" t="s">
        <v>11</v>
      </c>
    </row>
    <row r="10" s="45" customFormat="true" ht="15.75" hidden="false" customHeight="false" outlineLevel="0" collapsed="false">
      <c r="A10" s="40"/>
      <c r="B10" s="41" t="s">
        <v>12</v>
      </c>
      <c r="C10" s="41" t="s">
        <v>13</v>
      </c>
      <c r="D10" s="42" t="s">
        <v>14</v>
      </c>
      <c r="E10" s="43" t="n">
        <v>20217</v>
      </c>
      <c r="F10" s="43" t="n">
        <v>630</v>
      </c>
      <c r="G10" s="43" t="n">
        <f aca="false">+E10+F10</f>
        <v>20847</v>
      </c>
      <c r="H10" s="43" t="n">
        <v>8822</v>
      </c>
      <c r="I10" s="43" t="n">
        <v>224</v>
      </c>
      <c r="J10" s="44" t="n">
        <f aca="false">+H10+I10</f>
        <v>9046</v>
      </c>
    </row>
    <row r="11" s="45" customFormat="true" ht="15.75" hidden="false" customHeight="false" outlineLevel="0" collapsed="false">
      <c r="A11" s="46"/>
      <c r="B11" s="47" t="s">
        <v>15</v>
      </c>
      <c r="C11" s="48" t="s">
        <v>16</v>
      </c>
      <c r="D11" s="32" t="s">
        <v>17</v>
      </c>
      <c r="E11" s="49" t="n">
        <f aca="false">+E12+E16+E20</f>
        <v>2445</v>
      </c>
      <c r="F11" s="49" t="n">
        <f aca="false">+F12+F16+F20</f>
        <v>0</v>
      </c>
      <c r="G11" s="49" t="n">
        <f aca="false">+E11+F11</f>
        <v>2445</v>
      </c>
      <c r="H11" s="49" t="n">
        <f aca="false">+H12+H16+H20</f>
        <v>2378</v>
      </c>
      <c r="I11" s="49" t="n">
        <f aca="false">+I12+I16+I20</f>
        <v>0</v>
      </c>
      <c r="J11" s="50" t="n">
        <f aca="false">+H11+I11</f>
        <v>2378</v>
      </c>
    </row>
    <row r="12" s="45" customFormat="true" ht="15.75" hidden="false" customHeight="false" outlineLevel="0" collapsed="false">
      <c r="A12" s="46"/>
      <c r="B12" s="51" t="s">
        <v>18</v>
      </c>
      <c r="C12" s="52" t="s">
        <v>19</v>
      </c>
      <c r="D12" s="32"/>
      <c r="E12" s="53" t="n">
        <f aca="false">SUM(E13:E15)</f>
        <v>2445</v>
      </c>
      <c r="F12" s="53" t="n">
        <f aca="false">SUM(F13:F15)</f>
        <v>0</v>
      </c>
      <c r="G12" s="53" t="n">
        <f aca="false">+E12+F12</f>
        <v>2445</v>
      </c>
      <c r="H12" s="53" t="n">
        <f aca="false">SUM(H13:H15)</f>
        <v>2378</v>
      </c>
      <c r="I12" s="53" t="n">
        <f aca="false">SUM(I13:I15)</f>
        <v>0</v>
      </c>
      <c r="J12" s="54" t="n">
        <f aca="false">+H12+I12</f>
        <v>2378</v>
      </c>
    </row>
    <row r="13" customFormat="false" ht="15.75" hidden="false" customHeight="false" outlineLevel="0" collapsed="false">
      <c r="A13" s="9"/>
      <c r="B13" s="51" t="s">
        <v>20</v>
      </c>
      <c r="C13" s="51" t="s">
        <v>21</v>
      </c>
      <c r="D13" s="32"/>
      <c r="E13" s="55" t="n">
        <v>2445</v>
      </c>
      <c r="F13" s="55" t="n">
        <v>0</v>
      </c>
      <c r="G13" s="55" t="n">
        <f aca="false">+E13+F13</f>
        <v>2445</v>
      </c>
      <c r="H13" s="55" t="n">
        <v>2378</v>
      </c>
      <c r="I13" s="55" t="n">
        <v>0</v>
      </c>
      <c r="J13" s="56" t="n">
        <f aca="false">+H13+I13</f>
        <v>2378</v>
      </c>
    </row>
    <row r="14" customFormat="false" ht="15.75" hidden="false" customHeight="false" outlineLevel="0" collapsed="false">
      <c r="A14" s="9"/>
      <c r="B14" s="51" t="s">
        <v>22</v>
      </c>
      <c r="C14" s="51" t="s">
        <v>23</v>
      </c>
      <c r="D14" s="32"/>
      <c r="E14" s="55" t="n">
        <v>0</v>
      </c>
      <c r="F14" s="55" t="n">
        <v>0</v>
      </c>
      <c r="G14" s="55" t="n">
        <f aca="false">+E14+F14</f>
        <v>0</v>
      </c>
      <c r="H14" s="55" t="n">
        <v>0</v>
      </c>
      <c r="I14" s="55" t="n">
        <v>0</v>
      </c>
      <c r="J14" s="56" t="n">
        <f aca="false">+H14+I14</f>
        <v>0</v>
      </c>
    </row>
    <row r="15" customFormat="false" ht="15.75" hidden="false" customHeight="false" outlineLevel="0" collapsed="false">
      <c r="A15" s="9"/>
      <c r="B15" s="51" t="s">
        <v>24</v>
      </c>
      <c r="C15" s="51" t="s">
        <v>25</v>
      </c>
      <c r="D15" s="32"/>
      <c r="E15" s="55" t="n">
        <v>0</v>
      </c>
      <c r="F15" s="55" t="n">
        <v>0</v>
      </c>
      <c r="G15" s="55" t="n">
        <f aca="false">+E15+F15</f>
        <v>0</v>
      </c>
      <c r="H15" s="55" t="n">
        <v>0</v>
      </c>
      <c r="I15" s="55" t="n">
        <v>0</v>
      </c>
      <c r="J15" s="56" t="n">
        <f aca="false">+H15+I15</f>
        <v>0</v>
      </c>
    </row>
    <row r="16" s="45" customFormat="true" ht="15.75" hidden="false" customHeight="false" outlineLevel="0" collapsed="false">
      <c r="A16" s="46"/>
      <c r="B16" s="51" t="s">
        <v>26</v>
      </c>
      <c r="C16" s="52" t="s">
        <v>27</v>
      </c>
      <c r="D16" s="32"/>
      <c r="E16" s="53" t="n">
        <f aca="false">SUM(E17:E19)</f>
        <v>0</v>
      </c>
      <c r="F16" s="53" t="n">
        <f aca="false">SUM(F17:F19)</f>
        <v>0</v>
      </c>
      <c r="G16" s="53" t="n">
        <f aca="false">+E16+F16</f>
        <v>0</v>
      </c>
      <c r="H16" s="53" t="n">
        <f aca="false">SUM(H17:H19)</f>
        <v>0</v>
      </c>
      <c r="I16" s="53" t="n">
        <f aca="false">SUM(I17:I19)</f>
        <v>0</v>
      </c>
      <c r="J16" s="54" t="n">
        <f aca="false">+H16+I16</f>
        <v>0</v>
      </c>
    </row>
    <row r="17" s="45" customFormat="true" ht="15.75" hidden="false" customHeight="false" outlineLevel="0" collapsed="false">
      <c r="A17" s="9"/>
      <c r="B17" s="51" t="s">
        <v>28</v>
      </c>
      <c r="C17" s="51" t="s">
        <v>21</v>
      </c>
      <c r="D17" s="32"/>
      <c r="E17" s="55" t="n">
        <v>0</v>
      </c>
      <c r="F17" s="55" t="n">
        <v>0</v>
      </c>
      <c r="G17" s="55" t="n">
        <f aca="false">+E17+F17</f>
        <v>0</v>
      </c>
      <c r="H17" s="55" t="n">
        <v>0</v>
      </c>
      <c r="I17" s="55" t="n">
        <v>0</v>
      </c>
      <c r="J17" s="56" t="n">
        <f aca="false">+H17+I17</f>
        <v>0</v>
      </c>
    </row>
    <row r="18" s="45" customFormat="true" ht="15.75" hidden="false" customHeight="false" outlineLevel="0" collapsed="false">
      <c r="A18" s="9"/>
      <c r="B18" s="51" t="s">
        <v>29</v>
      </c>
      <c r="C18" s="51" t="s">
        <v>23</v>
      </c>
      <c r="D18" s="32"/>
      <c r="E18" s="55" t="n">
        <v>0</v>
      </c>
      <c r="F18" s="55" t="n">
        <v>0</v>
      </c>
      <c r="G18" s="55" t="n">
        <f aca="false">+E18+F18</f>
        <v>0</v>
      </c>
      <c r="H18" s="55" t="n">
        <v>0</v>
      </c>
      <c r="I18" s="55" t="n">
        <v>0</v>
      </c>
      <c r="J18" s="56" t="n">
        <f aca="false">+H18+I18</f>
        <v>0</v>
      </c>
    </row>
    <row r="19" s="45" customFormat="true" ht="15.75" hidden="false" customHeight="false" outlineLevel="0" collapsed="false">
      <c r="A19" s="9"/>
      <c r="B19" s="51" t="s">
        <v>30</v>
      </c>
      <c r="C19" s="51" t="s">
        <v>25</v>
      </c>
      <c r="D19" s="32"/>
      <c r="E19" s="55" t="n">
        <v>0</v>
      </c>
      <c r="F19" s="55" t="n">
        <v>0</v>
      </c>
      <c r="G19" s="55" t="n">
        <f aca="false">+E19+F19</f>
        <v>0</v>
      </c>
      <c r="H19" s="55" t="n">
        <v>0</v>
      </c>
      <c r="I19" s="55" t="n">
        <v>0</v>
      </c>
      <c r="J19" s="56" t="n">
        <f aca="false">+H19+I19</f>
        <v>0</v>
      </c>
    </row>
    <row r="20" s="45" customFormat="true" ht="15.75" hidden="false" customHeight="false" outlineLevel="0" collapsed="false">
      <c r="A20" s="9"/>
      <c r="B20" s="51" t="s">
        <v>31</v>
      </c>
      <c r="C20" s="51" t="s">
        <v>32</v>
      </c>
      <c r="D20" s="32"/>
      <c r="E20" s="53" t="n">
        <v>0</v>
      </c>
      <c r="F20" s="53" t="n">
        <v>0</v>
      </c>
      <c r="G20" s="53" t="n">
        <f aca="false">+E20+F20</f>
        <v>0</v>
      </c>
      <c r="H20" s="53" t="n">
        <v>0</v>
      </c>
      <c r="I20" s="53" t="n">
        <v>0</v>
      </c>
      <c r="J20" s="54" t="n">
        <f aca="false">+H20+I20</f>
        <v>0</v>
      </c>
    </row>
    <row r="21" s="45" customFormat="true" ht="15.75" hidden="false" customHeight="false" outlineLevel="0" collapsed="false">
      <c r="A21" s="46"/>
      <c r="B21" s="57" t="s">
        <v>33</v>
      </c>
      <c r="C21" s="58" t="s">
        <v>34</v>
      </c>
      <c r="D21" s="59" t="s">
        <v>35</v>
      </c>
      <c r="E21" s="49" t="n">
        <v>101216</v>
      </c>
      <c r="F21" s="49" t="n">
        <v>6081</v>
      </c>
      <c r="G21" s="49" t="n">
        <f aca="false">+E21+F21</f>
        <v>107297</v>
      </c>
      <c r="H21" s="49" t="n">
        <v>46961</v>
      </c>
      <c r="I21" s="49" t="n">
        <v>8891</v>
      </c>
      <c r="J21" s="50" t="n">
        <f aca="false">+H21+I21</f>
        <v>55852</v>
      </c>
    </row>
    <row r="22" s="45" customFormat="true" ht="15.75" hidden="false" customHeight="false" outlineLevel="0" collapsed="false">
      <c r="A22" s="46"/>
      <c r="B22" s="47" t="s">
        <v>36</v>
      </c>
      <c r="C22" s="58" t="s">
        <v>37</v>
      </c>
      <c r="D22" s="59"/>
      <c r="E22" s="49" t="n">
        <f aca="false">SUM(E23:E25)</f>
        <v>333952</v>
      </c>
      <c r="F22" s="49" t="n">
        <f aca="false">SUM(F23:F25)</f>
        <v>0</v>
      </c>
      <c r="G22" s="49" t="n">
        <f aca="false">+E22+F22</f>
        <v>333952</v>
      </c>
      <c r="H22" s="49" t="n">
        <f aca="false">SUM(H23:H25)</f>
        <v>176978</v>
      </c>
      <c r="I22" s="49" t="n">
        <f aca="false">SUM(I23:I25)</f>
        <v>0</v>
      </c>
      <c r="J22" s="50" t="n">
        <f aca="false">+H22+I22</f>
        <v>176978</v>
      </c>
    </row>
    <row r="23" s="45" customFormat="true" ht="15.75" hidden="false" customHeight="false" outlineLevel="0" collapsed="false">
      <c r="A23" s="46"/>
      <c r="B23" s="51" t="s">
        <v>38</v>
      </c>
      <c r="C23" s="60" t="s">
        <v>39</v>
      </c>
      <c r="D23" s="59"/>
      <c r="E23" s="55" t="n">
        <v>326475</v>
      </c>
      <c r="F23" s="55" t="n">
        <f aca="false">0</f>
        <v>0</v>
      </c>
      <c r="G23" s="55" t="n">
        <f aca="false">+E23+F23</f>
        <v>326475</v>
      </c>
      <c r="H23" s="55" t="n">
        <v>172629</v>
      </c>
      <c r="I23" s="55" t="n">
        <v>0</v>
      </c>
      <c r="J23" s="56" t="n">
        <f aca="false">+H23+I23</f>
        <v>172629</v>
      </c>
    </row>
    <row r="24" s="45" customFormat="true" ht="15.75" hidden="false" customHeight="false" outlineLevel="0" collapsed="false">
      <c r="A24" s="46"/>
      <c r="B24" s="51" t="s">
        <v>40</v>
      </c>
      <c r="C24" s="60" t="s">
        <v>41</v>
      </c>
      <c r="D24" s="59"/>
      <c r="E24" s="55" t="n">
        <v>0</v>
      </c>
      <c r="F24" s="55" t="n">
        <v>0</v>
      </c>
      <c r="G24" s="55" t="n">
        <f aca="false">+E24+F24</f>
        <v>0</v>
      </c>
      <c r="H24" s="55" t="n">
        <v>0</v>
      </c>
      <c r="I24" s="55" t="n">
        <v>0</v>
      </c>
      <c r="J24" s="56" t="n">
        <f aca="false">+H24+I24</f>
        <v>0</v>
      </c>
    </row>
    <row r="25" s="45" customFormat="true" ht="15.75" hidden="false" customHeight="false" outlineLevel="0" collapsed="false">
      <c r="A25" s="46"/>
      <c r="B25" s="51" t="s">
        <v>42</v>
      </c>
      <c r="C25" s="60" t="s">
        <v>43</v>
      </c>
      <c r="D25" s="59"/>
      <c r="E25" s="55" t="n">
        <v>7477</v>
      </c>
      <c r="F25" s="55" t="n">
        <f aca="false">0</f>
        <v>0</v>
      </c>
      <c r="G25" s="55" t="n">
        <f aca="false">+E25+F25</f>
        <v>7477</v>
      </c>
      <c r="H25" s="55" t="n">
        <v>4349</v>
      </c>
      <c r="I25" s="55" t="n">
        <v>0</v>
      </c>
      <c r="J25" s="56" t="n">
        <f aca="false">+H25+I25</f>
        <v>4349</v>
      </c>
    </row>
    <row r="26" s="45" customFormat="true" ht="15.75" hidden="false" customHeight="false" outlineLevel="0" collapsed="false">
      <c r="A26" s="46"/>
      <c r="B26" s="47" t="s">
        <v>44</v>
      </c>
      <c r="C26" s="48" t="s">
        <v>45</v>
      </c>
      <c r="D26" s="32" t="s">
        <v>46</v>
      </c>
      <c r="E26" s="49" t="n">
        <f aca="false">SUM(E27:E29)</f>
        <v>461</v>
      </c>
      <c r="F26" s="49" t="n">
        <f aca="false">SUM(F27:F29)</f>
        <v>0</v>
      </c>
      <c r="G26" s="49" t="n">
        <f aca="false">+E26+F26</f>
        <v>461</v>
      </c>
      <c r="H26" s="49" t="n">
        <f aca="false">SUM(H27:H29)</f>
        <v>324</v>
      </c>
      <c r="I26" s="49" t="n">
        <f aca="false">SUM(I27:I29)</f>
        <v>0</v>
      </c>
      <c r="J26" s="50" t="n">
        <f aca="false">+H26+I26</f>
        <v>324</v>
      </c>
    </row>
    <row r="27" s="45" customFormat="true" ht="15.75" hidden="false" customHeight="false" outlineLevel="0" collapsed="false">
      <c r="A27" s="46"/>
      <c r="B27" s="3" t="s">
        <v>47</v>
      </c>
      <c r="C27" s="51" t="s">
        <v>23</v>
      </c>
      <c r="D27" s="32"/>
      <c r="E27" s="55" t="n">
        <f aca="false">461</f>
        <v>461</v>
      </c>
      <c r="F27" s="55" t="n">
        <f aca="false">0</f>
        <v>0</v>
      </c>
      <c r="G27" s="55" t="n">
        <f aca="false">+E27+F27</f>
        <v>461</v>
      </c>
      <c r="H27" s="55" t="n">
        <v>324</v>
      </c>
      <c r="I27" s="55" t="n">
        <v>0</v>
      </c>
      <c r="J27" s="56" t="n">
        <f aca="false">+H27+I27</f>
        <v>324</v>
      </c>
    </row>
    <row r="28" s="45" customFormat="true" ht="15.75" hidden="false" customHeight="false" outlineLevel="0" collapsed="false">
      <c r="A28" s="46"/>
      <c r="B28" s="3" t="s">
        <v>48</v>
      </c>
      <c r="C28" s="61" t="s">
        <v>21</v>
      </c>
      <c r="D28" s="32"/>
      <c r="E28" s="55" t="n">
        <v>0</v>
      </c>
      <c r="F28" s="55" t="n">
        <v>0</v>
      </c>
      <c r="G28" s="55" t="n">
        <f aca="false">+E28+F28</f>
        <v>0</v>
      </c>
      <c r="H28" s="55" t="n">
        <v>0</v>
      </c>
      <c r="I28" s="55" t="n">
        <v>0</v>
      </c>
      <c r="J28" s="56" t="n">
        <f aca="false">+H28+I28</f>
        <v>0</v>
      </c>
    </row>
    <row r="29" customFormat="false" ht="15.75" hidden="false" customHeight="false" outlineLevel="0" collapsed="false">
      <c r="A29" s="9"/>
      <c r="B29" s="3" t="s">
        <v>49</v>
      </c>
      <c r="C29" s="61" t="s">
        <v>50</v>
      </c>
      <c r="D29" s="32"/>
      <c r="E29" s="55" t="n">
        <v>0</v>
      </c>
      <c r="F29" s="55" t="n">
        <v>0</v>
      </c>
      <c r="G29" s="55" t="n">
        <f aca="false">+E29+F29</f>
        <v>0</v>
      </c>
      <c r="H29" s="55" t="n">
        <v>0</v>
      </c>
      <c r="I29" s="55" t="n">
        <v>0</v>
      </c>
      <c r="J29" s="56" t="n">
        <f aca="false">+H29+I29</f>
        <v>0</v>
      </c>
    </row>
    <row r="30" customFormat="false" ht="15.75" hidden="false" customHeight="false" outlineLevel="0" collapsed="false">
      <c r="A30" s="9"/>
      <c r="B30" s="47" t="s">
        <v>51</v>
      </c>
      <c r="C30" s="48" t="s">
        <v>52</v>
      </c>
      <c r="D30" s="32" t="s">
        <v>53</v>
      </c>
      <c r="E30" s="49" t="n">
        <f aca="false">+E31+E32-E33</f>
        <v>20372</v>
      </c>
      <c r="F30" s="49" t="n">
        <f aca="false">+F31+F32-F33</f>
        <v>0</v>
      </c>
      <c r="G30" s="49" t="n">
        <f aca="false">+E30+F30</f>
        <v>20372</v>
      </c>
      <c r="H30" s="49" t="n">
        <f aca="false">+H31+H32-H33</f>
        <v>18870</v>
      </c>
      <c r="I30" s="49" t="n">
        <f aca="false">+I31+I32-I33</f>
        <v>0</v>
      </c>
      <c r="J30" s="50" t="n">
        <f aca="false">+H30+I30</f>
        <v>18870</v>
      </c>
    </row>
    <row r="31" customFormat="false" ht="15.75" hidden="false" customHeight="false" outlineLevel="0" collapsed="false">
      <c r="A31" s="9"/>
      <c r="B31" s="3" t="s">
        <v>54</v>
      </c>
      <c r="C31" s="3" t="s">
        <v>55</v>
      </c>
      <c r="D31" s="32"/>
      <c r="E31" s="55" t="n">
        <v>20372</v>
      </c>
      <c r="F31" s="55" t="n">
        <v>0</v>
      </c>
      <c r="G31" s="55" t="n">
        <f aca="false">+E31+F31</f>
        <v>20372</v>
      </c>
      <c r="H31" s="55" t="n">
        <v>18870</v>
      </c>
      <c r="I31" s="55" t="n">
        <v>0</v>
      </c>
      <c r="J31" s="56" t="n">
        <f aca="false">+H31+I31</f>
        <v>18870</v>
      </c>
    </row>
    <row r="32" customFormat="false" ht="15.75" hidden="false" customHeight="false" outlineLevel="0" collapsed="false">
      <c r="A32" s="9"/>
      <c r="B32" s="3" t="s">
        <v>56</v>
      </c>
      <c r="C32" s="3" t="s">
        <v>57</v>
      </c>
      <c r="D32" s="32"/>
      <c r="E32" s="55" t="n">
        <v>0</v>
      </c>
      <c r="F32" s="55" t="n">
        <v>0</v>
      </c>
      <c r="G32" s="55" t="n">
        <f aca="false">+E32+F32</f>
        <v>0</v>
      </c>
      <c r="H32" s="55" t="n">
        <v>0</v>
      </c>
      <c r="I32" s="55" t="n">
        <v>0</v>
      </c>
      <c r="J32" s="56" t="n">
        <f aca="false">+H32+I32</f>
        <v>0</v>
      </c>
    </row>
    <row r="33" customFormat="false" ht="15.75" hidden="false" customHeight="false" outlineLevel="0" collapsed="false">
      <c r="A33" s="9"/>
      <c r="B33" s="3" t="s">
        <v>58</v>
      </c>
      <c r="C33" s="3" t="s">
        <v>59</v>
      </c>
      <c r="D33" s="32"/>
      <c r="E33" s="55" t="n">
        <v>0</v>
      </c>
      <c r="F33" s="55" t="n">
        <v>0</v>
      </c>
      <c r="G33" s="55" t="n">
        <f aca="false">+E33+F33</f>
        <v>0</v>
      </c>
      <c r="H33" s="55" t="n">
        <v>0</v>
      </c>
      <c r="I33" s="55" t="n">
        <v>0</v>
      </c>
      <c r="J33" s="56" t="n">
        <f aca="false">+H33+I33</f>
        <v>0</v>
      </c>
    </row>
    <row r="34" customFormat="false" ht="15.75" hidden="false" customHeight="false" outlineLevel="0" collapsed="false">
      <c r="A34" s="9"/>
      <c r="B34" s="47" t="s">
        <v>60</v>
      </c>
      <c r="C34" s="47" t="s">
        <v>61</v>
      </c>
      <c r="D34" s="32"/>
      <c r="E34" s="49" t="n">
        <f aca="false">0</f>
        <v>0</v>
      </c>
      <c r="F34" s="49" t="n">
        <v>0</v>
      </c>
      <c r="G34" s="49" t="n">
        <f aca="false">+E34+F34</f>
        <v>0</v>
      </c>
      <c r="H34" s="49" t="n">
        <v>0</v>
      </c>
      <c r="I34" s="49" t="n">
        <v>0</v>
      </c>
      <c r="J34" s="50" t="n">
        <f aca="false">+H34+I34</f>
        <v>0</v>
      </c>
    </row>
    <row r="35" s="45" customFormat="true" ht="15.75" hidden="false" customHeight="false" outlineLevel="0" collapsed="false">
      <c r="A35" s="46"/>
      <c r="B35" s="47" t="s">
        <v>62</v>
      </c>
      <c r="C35" s="48" t="s">
        <v>63</v>
      </c>
      <c r="D35" s="32" t="s">
        <v>64</v>
      </c>
      <c r="E35" s="49" t="n">
        <f aca="false">SUM(E36:E37)</f>
        <v>88980</v>
      </c>
      <c r="F35" s="49" t="n">
        <f aca="false">SUM(F36:F37)</f>
        <v>0</v>
      </c>
      <c r="G35" s="49" t="n">
        <f aca="false">+E35+F35</f>
        <v>88980</v>
      </c>
      <c r="H35" s="49" t="n">
        <f aca="false">SUM(H36:H37)</f>
        <v>148065</v>
      </c>
      <c r="I35" s="49" t="n">
        <f aca="false">SUM(I36:I37)</f>
        <v>0</v>
      </c>
      <c r="J35" s="50" t="n">
        <f aca="false">+H35+I35</f>
        <v>148065</v>
      </c>
    </row>
    <row r="36" customFormat="false" ht="15.75" hidden="false" customHeight="false" outlineLevel="0" collapsed="false">
      <c r="A36" s="9"/>
      <c r="B36" s="3" t="s">
        <v>65</v>
      </c>
      <c r="C36" s="3" t="s">
        <v>21</v>
      </c>
      <c r="D36" s="32"/>
      <c r="E36" s="55" t="n">
        <v>88980</v>
      </c>
      <c r="F36" s="55" t="n">
        <v>0</v>
      </c>
      <c r="G36" s="55" t="n">
        <f aca="false">+E36+F36</f>
        <v>88980</v>
      </c>
      <c r="H36" s="55" t="n">
        <v>148065</v>
      </c>
      <c r="I36" s="55" t="n">
        <v>0</v>
      </c>
      <c r="J36" s="56" t="n">
        <f aca="false">+H36+I36</f>
        <v>148065</v>
      </c>
    </row>
    <row r="37" customFormat="false" ht="15.75" hidden="false" customHeight="false" outlineLevel="0" collapsed="false">
      <c r="A37" s="9"/>
      <c r="B37" s="3" t="s">
        <v>66</v>
      </c>
      <c r="C37" s="3" t="s">
        <v>25</v>
      </c>
      <c r="D37" s="32"/>
      <c r="E37" s="55" t="n">
        <v>0</v>
      </c>
      <c r="F37" s="55" t="n">
        <v>0</v>
      </c>
      <c r="G37" s="55" t="n">
        <f aca="false">+E37+F37</f>
        <v>0</v>
      </c>
      <c r="H37" s="55" t="n">
        <v>0</v>
      </c>
      <c r="I37" s="55" t="n">
        <v>0</v>
      </c>
      <c r="J37" s="56" t="n">
        <f aca="false">+H37+I37</f>
        <v>0</v>
      </c>
    </row>
    <row r="38" customFormat="false" ht="15.75" hidden="false" customHeight="false" outlineLevel="0" collapsed="false">
      <c r="A38" s="9"/>
      <c r="B38" s="48" t="s">
        <v>67</v>
      </c>
      <c r="C38" s="48" t="s">
        <v>68</v>
      </c>
      <c r="D38" s="32" t="s">
        <v>69</v>
      </c>
      <c r="E38" s="49" t="n">
        <f aca="false">+E39+E40</f>
        <v>0</v>
      </c>
      <c r="F38" s="49" t="n">
        <f aca="false">+F39+F40</f>
        <v>0</v>
      </c>
      <c r="G38" s="49" t="n">
        <f aca="false">+E38+F38</f>
        <v>0</v>
      </c>
      <c r="H38" s="49" t="n">
        <f aca="false">+H39+H40</f>
        <v>0</v>
      </c>
      <c r="I38" s="49" t="n">
        <f aca="false">+I39+I40</f>
        <v>0</v>
      </c>
      <c r="J38" s="50" t="n">
        <f aca="false">+H38+I38</f>
        <v>0</v>
      </c>
    </row>
    <row r="39" customFormat="false" ht="15.75" hidden="false" customHeight="false" outlineLevel="0" collapsed="false">
      <c r="A39" s="9"/>
      <c r="B39" s="62" t="s">
        <v>70</v>
      </c>
      <c r="C39" s="52" t="s">
        <v>71</v>
      </c>
      <c r="D39" s="32"/>
      <c r="E39" s="55" t="n">
        <v>0</v>
      </c>
      <c r="F39" s="55" t="n">
        <v>0</v>
      </c>
      <c r="G39" s="55" t="n">
        <f aca="false">+E39+F39</f>
        <v>0</v>
      </c>
      <c r="H39" s="55" t="n">
        <v>0</v>
      </c>
      <c r="I39" s="55" t="n">
        <v>0</v>
      </c>
      <c r="J39" s="56" t="n">
        <f aca="false">+H39+I39</f>
        <v>0</v>
      </c>
    </row>
    <row r="40" customFormat="false" ht="15.75" hidden="false" customHeight="false" outlineLevel="0" collapsed="false">
      <c r="A40" s="9"/>
      <c r="B40" s="62" t="s">
        <v>72</v>
      </c>
      <c r="C40" s="52" t="s">
        <v>73</v>
      </c>
      <c r="D40" s="32"/>
      <c r="E40" s="53" t="n">
        <f aca="false">+E41+E42</f>
        <v>0</v>
      </c>
      <c r="F40" s="53" t="n">
        <f aca="false">+F41+F42</f>
        <v>0</v>
      </c>
      <c r="G40" s="53" t="n">
        <f aca="false">+E40+F40</f>
        <v>0</v>
      </c>
      <c r="H40" s="53" t="n">
        <f aca="false">+H41+H42</f>
        <v>0</v>
      </c>
      <c r="I40" s="53" t="n">
        <f aca="false">+I41+I42</f>
        <v>0</v>
      </c>
      <c r="J40" s="54" t="n">
        <f aca="false">+H40+I40</f>
        <v>0</v>
      </c>
    </row>
    <row r="41" customFormat="false" ht="15.75" hidden="false" customHeight="false" outlineLevel="0" collapsed="false">
      <c r="A41" s="9"/>
      <c r="B41" s="62" t="s">
        <v>74</v>
      </c>
      <c r="C41" s="52" t="s">
        <v>75</v>
      </c>
      <c r="D41" s="32"/>
      <c r="E41" s="55" t="n">
        <f aca="false">0</f>
        <v>0</v>
      </c>
      <c r="F41" s="55" t="n">
        <v>0</v>
      </c>
      <c r="G41" s="55" t="n">
        <f aca="false">+E41+F41</f>
        <v>0</v>
      </c>
      <c r="H41" s="55" t="n">
        <v>0</v>
      </c>
      <c r="I41" s="55" t="n">
        <v>0</v>
      </c>
      <c r="J41" s="56" t="n">
        <f aca="false">+H41+I41</f>
        <v>0</v>
      </c>
    </row>
    <row r="42" customFormat="false" ht="15.75" hidden="false" customHeight="false" outlineLevel="0" collapsed="false">
      <c r="A42" s="9"/>
      <c r="B42" s="62" t="s">
        <v>76</v>
      </c>
      <c r="C42" s="52" t="s">
        <v>77</v>
      </c>
      <c r="D42" s="32"/>
      <c r="E42" s="55" t="n">
        <v>0</v>
      </c>
      <c r="F42" s="55" t="n">
        <v>0</v>
      </c>
      <c r="G42" s="55" t="n">
        <f aca="false">+E42+F42</f>
        <v>0</v>
      </c>
      <c r="H42" s="55" t="n">
        <v>0</v>
      </c>
      <c r="I42" s="55" t="n">
        <v>0</v>
      </c>
      <c r="J42" s="56" t="n">
        <f aca="false">+H42+I42</f>
        <v>0</v>
      </c>
    </row>
    <row r="43" s="45" customFormat="true" ht="15.75" hidden="false" customHeight="false" outlineLevel="0" collapsed="false">
      <c r="A43" s="46"/>
      <c r="B43" s="48" t="s">
        <v>78</v>
      </c>
      <c r="C43" s="48" t="s">
        <v>79</v>
      </c>
      <c r="D43" s="32" t="s">
        <v>80</v>
      </c>
      <c r="E43" s="49" t="n">
        <f aca="false">SUM(E44:E45)</f>
        <v>4825</v>
      </c>
      <c r="F43" s="49" t="n">
        <f aca="false">SUM(F44:F45)</f>
        <v>0</v>
      </c>
      <c r="G43" s="49" t="n">
        <f aca="false">+E43+F43</f>
        <v>4825</v>
      </c>
      <c r="H43" s="49" t="n">
        <f aca="false">SUM(H44:H45)</f>
        <v>4825</v>
      </c>
      <c r="I43" s="49" t="n">
        <f aca="false">SUM(I44:I45)</f>
        <v>0</v>
      </c>
      <c r="J43" s="50" t="n">
        <f aca="false">+H43+I43</f>
        <v>4825</v>
      </c>
    </row>
    <row r="44" s="45" customFormat="true" ht="15.75" hidden="false" customHeight="false" outlineLevel="0" collapsed="false">
      <c r="A44" s="46"/>
      <c r="B44" s="62" t="s">
        <v>81</v>
      </c>
      <c r="C44" s="52" t="s">
        <v>82</v>
      </c>
      <c r="D44" s="32"/>
      <c r="E44" s="55" t="n">
        <f aca="false">4825</f>
        <v>4825</v>
      </c>
      <c r="F44" s="55" t="n">
        <v>0</v>
      </c>
      <c r="G44" s="55" t="n">
        <f aca="false">+E44+F44</f>
        <v>4825</v>
      </c>
      <c r="H44" s="55" t="n">
        <v>4825</v>
      </c>
      <c r="I44" s="55" t="n">
        <v>0</v>
      </c>
      <c r="J44" s="56" t="n">
        <f aca="false">+H44+I44</f>
        <v>4825</v>
      </c>
    </row>
    <row r="45" s="45" customFormat="true" ht="15.75" hidden="false" customHeight="false" outlineLevel="0" collapsed="false">
      <c r="A45" s="46"/>
      <c r="B45" s="62" t="s">
        <v>83</v>
      </c>
      <c r="C45" s="52" t="s">
        <v>84</v>
      </c>
      <c r="D45" s="32"/>
      <c r="E45" s="55" t="n">
        <v>0</v>
      </c>
      <c r="F45" s="55" t="n">
        <v>0</v>
      </c>
      <c r="G45" s="55" t="n">
        <f aca="false">+E45+F45</f>
        <v>0</v>
      </c>
      <c r="H45" s="55" t="n">
        <v>0</v>
      </c>
      <c r="I45" s="55" t="n">
        <v>0</v>
      </c>
      <c r="J45" s="56" t="n">
        <f aca="false">+H45+I45</f>
        <v>0</v>
      </c>
    </row>
    <row r="46" s="45" customFormat="true" ht="15.75" hidden="false" customHeight="false" outlineLevel="0" collapsed="false">
      <c r="A46" s="46"/>
      <c r="B46" s="48" t="s">
        <v>85</v>
      </c>
      <c r="C46" s="48" t="s">
        <v>86</v>
      </c>
      <c r="D46" s="32" t="s">
        <v>87</v>
      </c>
      <c r="E46" s="49" t="n">
        <f aca="false">+E47+E48</f>
        <v>0</v>
      </c>
      <c r="F46" s="49" t="n">
        <f aca="false">+F47+F48</f>
        <v>0</v>
      </c>
      <c r="G46" s="49" t="n">
        <f aca="false">+E46+F46</f>
        <v>0</v>
      </c>
      <c r="H46" s="49" t="n">
        <f aca="false">+H47+H48</f>
        <v>0</v>
      </c>
      <c r="I46" s="49" t="n">
        <f aca="false">+I47+I48</f>
        <v>0</v>
      </c>
      <c r="J46" s="50" t="n">
        <f aca="false">+H46+I46</f>
        <v>0</v>
      </c>
    </row>
    <row r="47" s="45" customFormat="true" ht="15.75" hidden="false" customHeight="false" outlineLevel="0" collapsed="false">
      <c r="A47" s="46"/>
      <c r="B47" s="62" t="s">
        <v>88</v>
      </c>
      <c r="C47" s="52" t="s">
        <v>71</v>
      </c>
      <c r="D47" s="32"/>
      <c r="E47" s="55" t="n">
        <v>0</v>
      </c>
      <c r="F47" s="55" t="n">
        <v>0</v>
      </c>
      <c r="G47" s="55" t="n">
        <f aca="false">+E47+F47</f>
        <v>0</v>
      </c>
      <c r="H47" s="55" t="n">
        <v>0</v>
      </c>
      <c r="I47" s="55" t="n">
        <v>0</v>
      </c>
      <c r="J47" s="56" t="n">
        <f aca="false">+H47+I47</f>
        <v>0</v>
      </c>
    </row>
    <row r="48" s="45" customFormat="true" ht="15.75" hidden="false" customHeight="false" outlineLevel="0" collapsed="false">
      <c r="A48" s="46"/>
      <c r="B48" s="62" t="s">
        <v>89</v>
      </c>
      <c r="C48" s="52" t="s">
        <v>73</v>
      </c>
      <c r="D48" s="32"/>
      <c r="E48" s="63" t="n">
        <f aca="false">+E49+E50</f>
        <v>0</v>
      </c>
      <c r="F48" s="63" t="n">
        <f aca="false">+F49+F50</f>
        <v>0</v>
      </c>
      <c r="G48" s="63" t="n">
        <f aca="false">+E48+F48</f>
        <v>0</v>
      </c>
      <c r="H48" s="63" t="n">
        <f aca="false">+H49+H50</f>
        <v>0</v>
      </c>
      <c r="I48" s="63" t="n">
        <f aca="false">+I49+I50</f>
        <v>0</v>
      </c>
      <c r="J48" s="64" t="n">
        <f aca="false">+H48+I48</f>
        <v>0</v>
      </c>
    </row>
    <row r="49" s="45" customFormat="true" ht="15.75" hidden="false" customHeight="false" outlineLevel="0" collapsed="false">
      <c r="A49" s="46"/>
      <c r="B49" s="62" t="s">
        <v>90</v>
      </c>
      <c r="C49" s="52" t="s">
        <v>91</v>
      </c>
      <c r="D49" s="32"/>
      <c r="E49" s="55" t="n">
        <v>0</v>
      </c>
      <c r="F49" s="55" t="n">
        <v>0</v>
      </c>
      <c r="G49" s="55" t="n">
        <f aca="false">+E49+F49</f>
        <v>0</v>
      </c>
      <c r="H49" s="55" t="n">
        <v>0</v>
      </c>
      <c r="I49" s="55" t="n">
        <v>0</v>
      </c>
      <c r="J49" s="56" t="n">
        <f aca="false">+H49+I49</f>
        <v>0</v>
      </c>
    </row>
    <row r="50" s="45" customFormat="true" ht="15.75" hidden="false" customHeight="false" outlineLevel="0" collapsed="false">
      <c r="A50" s="46"/>
      <c r="B50" s="62" t="s">
        <v>92</v>
      </c>
      <c r="C50" s="52" t="s">
        <v>93</v>
      </c>
      <c r="D50" s="32"/>
      <c r="E50" s="55" t="n">
        <f aca="false">0</f>
        <v>0</v>
      </c>
      <c r="F50" s="55" t="n">
        <v>0</v>
      </c>
      <c r="G50" s="55" t="n">
        <f aca="false">+E50+F50</f>
        <v>0</v>
      </c>
      <c r="H50" s="55" t="n">
        <v>0</v>
      </c>
      <c r="I50" s="55" t="n">
        <v>0</v>
      </c>
      <c r="J50" s="56" t="n">
        <f aca="false">+H50+I50</f>
        <v>0</v>
      </c>
    </row>
    <row r="51" s="45" customFormat="true" ht="15.75" hidden="false" customHeight="false" outlineLevel="0" collapsed="false">
      <c r="A51" s="46"/>
      <c r="B51" s="47" t="s">
        <v>94</v>
      </c>
      <c r="C51" s="48" t="s">
        <v>95</v>
      </c>
      <c r="D51" s="32" t="s">
        <v>96</v>
      </c>
      <c r="E51" s="49" t="n">
        <f aca="false">+E52+E53+E54-E55</f>
        <v>0</v>
      </c>
      <c r="F51" s="49" t="n">
        <f aca="false">+F52+F53+F54-F55</f>
        <v>0</v>
      </c>
      <c r="G51" s="49" t="n">
        <f aca="false">+E51+F51</f>
        <v>0</v>
      </c>
      <c r="H51" s="49" t="n">
        <f aca="false">+H52+H53+H54-H55</f>
        <v>0</v>
      </c>
      <c r="I51" s="49" t="n">
        <f aca="false">+I52+I53+I54-I55</f>
        <v>0</v>
      </c>
      <c r="J51" s="50" t="n">
        <f aca="false">+H51+I51</f>
        <v>0</v>
      </c>
    </row>
    <row r="52" customFormat="false" ht="15.75" hidden="false" customHeight="false" outlineLevel="0" collapsed="false">
      <c r="A52" s="9"/>
      <c r="B52" s="3" t="s">
        <v>97</v>
      </c>
      <c r="C52" s="3" t="s">
        <v>98</v>
      </c>
      <c r="D52" s="32"/>
      <c r="E52" s="55" t="n">
        <f aca="false">0</f>
        <v>0</v>
      </c>
      <c r="F52" s="55" t="n">
        <v>0</v>
      </c>
      <c r="G52" s="55" t="n">
        <f aca="false">+E52+F52</f>
        <v>0</v>
      </c>
      <c r="H52" s="55" t="n">
        <v>0</v>
      </c>
      <c r="I52" s="55" t="n">
        <v>0</v>
      </c>
      <c r="J52" s="56" t="n">
        <f aca="false">+H52+I52</f>
        <v>0</v>
      </c>
    </row>
    <row r="53" customFormat="false" ht="15.75" hidden="false" customHeight="false" outlineLevel="0" collapsed="false">
      <c r="A53" s="9"/>
      <c r="B53" s="3" t="s">
        <v>99</v>
      </c>
      <c r="C53" s="3" t="s">
        <v>100</v>
      </c>
      <c r="D53" s="32"/>
      <c r="E53" s="55" t="n">
        <f aca="false">0</f>
        <v>0</v>
      </c>
      <c r="F53" s="55" t="n">
        <v>0</v>
      </c>
      <c r="G53" s="55" t="n">
        <f aca="false">+E53+F53</f>
        <v>0</v>
      </c>
      <c r="H53" s="55" t="n">
        <v>0</v>
      </c>
      <c r="I53" s="55" t="n">
        <v>0</v>
      </c>
      <c r="J53" s="56" t="n">
        <f aca="false">+H53+I53</f>
        <v>0</v>
      </c>
    </row>
    <row r="54" customFormat="false" ht="15.75" hidden="false" customHeight="false" outlineLevel="0" collapsed="false">
      <c r="A54" s="9"/>
      <c r="B54" s="3" t="s">
        <v>101</v>
      </c>
      <c r="C54" s="3" t="s">
        <v>102</v>
      </c>
      <c r="D54" s="32"/>
      <c r="E54" s="55" t="n">
        <f aca="false">0</f>
        <v>0</v>
      </c>
      <c r="F54" s="55" t="n">
        <v>0</v>
      </c>
      <c r="G54" s="55" t="n">
        <f aca="false">+E54+F54</f>
        <v>0</v>
      </c>
      <c r="H54" s="55" t="n">
        <v>0</v>
      </c>
      <c r="I54" s="55" t="n">
        <v>0</v>
      </c>
      <c r="J54" s="56" t="n">
        <f aca="false">+H54+I54</f>
        <v>0</v>
      </c>
    </row>
    <row r="55" customFormat="false" ht="15.75" hidden="false" customHeight="false" outlineLevel="0" collapsed="false">
      <c r="A55" s="9"/>
      <c r="B55" s="3" t="s">
        <v>103</v>
      </c>
      <c r="C55" s="3" t="s">
        <v>104</v>
      </c>
      <c r="D55" s="32"/>
      <c r="E55" s="55" t="n">
        <f aca="false">0</f>
        <v>0</v>
      </c>
      <c r="F55" s="55" t="n">
        <v>0</v>
      </c>
      <c r="G55" s="55" t="n">
        <f aca="false">+E55+F55</f>
        <v>0</v>
      </c>
      <c r="H55" s="55" t="n">
        <v>0</v>
      </c>
      <c r="I55" s="55" t="n">
        <v>0</v>
      </c>
      <c r="J55" s="56" t="n">
        <f aca="false">+H55+I55</f>
        <v>0</v>
      </c>
    </row>
    <row r="56" s="45" customFormat="true" ht="15.75" hidden="false" customHeight="false" outlineLevel="0" collapsed="false">
      <c r="A56" s="46"/>
      <c r="B56" s="47" t="s">
        <v>105</v>
      </c>
      <c r="C56" s="48" t="s">
        <v>106</v>
      </c>
      <c r="D56" s="32" t="s">
        <v>107</v>
      </c>
      <c r="E56" s="49" t="n">
        <f aca="false">SUM(E57:E59)</f>
        <v>0</v>
      </c>
      <c r="F56" s="49" t="n">
        <f aca="false">SUM(F57:F59)</f>
        <v>0</v>
      </c>
      <c r="G56" s="49" t="n">
        <f aca="false">+E56+F56</f>
        <v>0</v>
      </c>
      <c r="H56" s="49" t="n">
        <f aca="false">SUM(H57:H59)</f>
        <v>0</v>
      </c>
      <c r="I56" s="49" t="n">
        <f aca="false">SUM(I57:I59)</f>
        <v>0</v>
      </c>
      <c r="J56" s="50" t="n">
        <f aca="false">+H56+I56</f>
        <v>0</v>
      </c>
    </row>
    <row r="57" s="45" customFormat="true" ht="15.75" hidden="false" customHeight="false" outlineLevel="0" collapsed="false">
      <c r="A57" s="46"/>
      <c r="B57" s="51" t="s">
        <v>108</v>
      </c>
      <c r="C57" s="52" t="s">
        <v>109</v>
      </c>
      <c r="D57" s="32"/>
      <c r="E57" s="55" t="n">
        <f aca="false">0</f>
        <v>0</v>
      </c>
      <c r="F57" s="55" t="n">
        <v>0</v>
      </c>
      <c r="G57" s="55" t="n">
        <f aca="false">+E57+F57</f>
        <v>0</v>
      </c>
      <c r="H57" s="55" t="n">
        <v>0</v>
      </c>
      <c r="I57" s="55" t="n">
        <v>0</v>
      </c>
      <c r="J57" s="56" t="n">
        <f aca="false">+H57+I57</f>
        <v>0</v>
      </c>
    </row>
    <row r="58" s="45" customFormat="true" ht="15.75" hidden="false" customHeight="false" outlineLevel="0" collapsed="false">
      <c r="A58" s="46"/>
      <c r="B58" s="51" t="s">
        <v>110</v>
      </c>
      <c r="C58" s="52" t="s">
        <v>111</v>
      </c>
      <c r="D58" s="32"/>
      <c r="E58" s="55" t="n">
        <f aca="false">0</f>
        <v>0</v>
      </c>
      <c r="F58" s="55" t="n">
        <v>0</v>
      </c>
      <c r="G58" s="55" t="n">
        <f aca="false">+E58+F58</f>
        <v>0</v>
      </c>
      <c r="H58" s="55" t="n">
        <v>0</v>
      </c>
      <c r="I58" s="55" t="n">
        <v>0</v>
      </c>
      <c r="J58" s="56" t="n">
        <f aca="false">+H58+I58</f>
        <v>0</v>
      </c>
    </row>
    <row r="59" s="45" customFormat="true" ht="15.75" hidden="false" customHeight="false" outlineLevel="0" collapsed="false">
      <c r="A59" s="46"/>
      <c r="B59" s="51" t="s">
        <v>112</v>
      </c>
      <c r="C59" s="52" t="s">
        <v>113</v>
      </c>
      <c r="D59" s="32"/>
      <c r="E59" s="55" t="n">
        <f aca="false">0</f>
        <v>0</v>
      </c>
      <c r="F59" s="55" t="n">
        <v>0</v>
      </c>
      <c r="G59" s="55" t="n">
        <f aca="false">+E59+F59</f>
        <v>0</v>
      </c>
      <c r="H59" s="55" t="n">
        <v>0</v>
      </c>
      <c r="I59" s="55" t="n">
        <v>0</v>
      </c>
      <c r="J59" s="56" t="n">
        <f aca="false">+H59+I59</f>
        <v>0</v>
      </c>
    </row>
    <row r="60" s="45" customFormat="true" ht="15.75" hidden="false" customHeight="false" outlineLevel="0" collapsed="false">
      <c r="A60" s="46"/>
      <c r="B60" s="48" t="s">
        <v>114</v>
      </c>
      <c r="C60" s="48" t="s">
        <v>115</v>
      </c>
      <c r="D60" s="32" t="s">
        <v>116</v>
      </c>
      <c r="E60" s="49" t="n">
        <v>8852</v>
      </c>
      <c r="F60" s="49" t="n">
        <v>0</v>
      </c>
      <c r="G60" s="49" t="n">
        <f aca="false">+E60+F60</f>
        <v>8852</v>
      </c>
      <c r="H60" s="49" t="n">
        <v>9519</v>
      </c>
      <c r="I60" s="49" t="n">
        <v>0</v>
      </c>
      <c r="J60" s="50" t="n">
        <f aca="false">+H60+I60</f>
        <v>9519</v>
      </c>
    </row>
    <row r="61" s="45" customFormat="true" ht="15.75" hidden="false" customHeight="false" outlineLevel="0" collapsed="false">
      <c r="A61" s="46"/>
      <c r="B61" s="47" t="s">
        <v>117</v>
      </c>
      <c r="C61" s="48" t="s">
        <v>118</v>
      </c>
      <c r="D61" s="32" t="s">
        <v>119</v>
      </c>
      <c r="E61" s="49" t="n">
        <f aca="false">SUM(E62:E63)</f>
        <v>214</v>
      </c>
      <c r="F61" s="49" t="n">
        <f aca="false">SUM(F62:F63)</f>
        <v>0</v>
      </c>
      <c r="G61" s="49" t="n">
        <f aca="false">+E61+F61</f>
        <v>214</v>
      </c>
      <c r="H61" s="49" t="n">
        <f aca="false">SUM(H62:H63)</f>
        <v>332</v>
      </c>
      <c r="I61" s="49" t="n">
        <f aca="false">SUM(I62:I63)</f>
        <v>0</v>
      </c>
      <c r="J61" s="50" t="n">
        <f aca="false">+H61+I61</f>
        <v>332</v>
      </c>
    </row>
    <row r="62" customFormat="false" ht="15.75" hidden="false" customHeight="false" outlineLevel="0" collapsed="false">
      <c r="A62" s="9"/>
      <c r="B62" s="3" t="s">
        <v>120</v>
      </c>
      <c r="C62" s="61" t="s">
        <v>121</v>
      </c>
      <c r="D62" s="32"/>
      <c r="E62" s="55" t="n">
        <v>0</v>
      </c>
      <c r="F62" s="55" t="n">
        <v>0</v>
      </c>
      <c r="G62" s="55" t="n">
        <f aca="false">+E62+F62</f>
        <v>0</v>
      </c>
      <c r="H62" s="55" t="n">
        <v>0</v>
      </c>
      <c r="I62" s="55" t="n">
        <v>0</v>
      </c>
      <c r="J62" s="56" t="n">
        <f aca="false">+H62+I62</f>
        <v>0</v>
      </c>
    </row>
    <row r="63" customFormat="false" ht="15.75" hidden="false" customHeight="false" outlineLevel="0" collapsed="false">
      <c r="A63" s="9"/>
      <c r="B63" s="3" t="s">
        <v>122</v>
      </c>
      <c r="C63" s="61" t="s">
        <v>123</v>
      </c>
      <c r="D63" s="32"/>
      <c r="E63" s="55" t="n">
        <v>214</v>
      </c>
      <c r="F63" s="55" t="n">
        <v>0</v>
      </c>
      <c r="G63" s="55" t="n">
        <f aca="false">+E63+F63</f>
        <v>214</v>
      </c>
      <c r="H63" s="55" t="n">
        <v>332</v>
      </c>
      <c r="I63" s="55" t="n">
        <v>0</v>
      </c>
      <c r="J63" s="56" t="n">
        <f aca="false">+H63+I63</f>
        <v>332</v>
      </c>
    </row>
    <row r="64" customFormat="false" ht="15.75" hidden="false" customHeight="false" outlineLevel="0" collapsed="false">
      <c r="A64" s="9"/>
      <c r="B64" s="48" t="s">
        <v>124</v>
      </c>
      <c r="C64" s="48" t="s">
        <v>125</v>
      </c>
      <c r="D64" s="32" t="s">
        <v>126</v>
      </c>
      <c r="E64" s="49" t="n">
        <f aca="false">SUM(E65:E66)</f>
        <v>5110</v>
      </c>
      <c r="F64" s="49" t="n">
        <f aca="false">SUM(F65:F66)</f>
        <v>0</v>
      </c>
      <c r="G64" s="49" t="n">
        <f aca="false">+E64+F64</f>
        <v>5110</v>
      </c>
      <c r="H64" s="49" t="n">
        <f aca="false">SUM(H65:H66)</f>
        <v>15043</v>
      </c>
      <c r="I64" s="49" t="n">
        <f aca="false">SUM(I65:I66)</f>
        <v>0</v>
      </c>
      <c r="J64" s="50" t="n">
        <f aca="false">+H64+I64</f>
        <v>15043</v>
      </c>
    </row>
    <row r="65" customFormat="false" ht="15.75" hidden="false" customHeight="false" outlineLevel="0" collapsed="false">
      <c r="A65" s="9"/>
      <c r="B65" s="52" t="s">
        <v>127</v>
      </c>
      <c r="C65" s="52" t="s">
        <v>128</v>
      </c>
      <c r="D65" s="32"/>
      <c r="E65" s="55" t="n">
        <v>5110</v>
      </c>
      <c r="F65" s="55" t="n">
        <v>0</v>
      </c>
      <c r="G65" s="55" t="n">
        <f aca="false">+E65+F65</f>
        <v>5110</v>
      </c>
      <c r="H65" s="55" t="n">
        <v>15043</v>
      </c>
      <c r="I65" s="55" t="n">
        <v>0</v>
      </c>
      <c r="J65" s="56" t="n">
        <f aca="false">+H65+I65</f>
        <v>15043</v>
      </c>
    </row>
    <row r="66" customFormat="false" ht="15.75" hidden="false" customHeight="false" outlineLevel="0" collapsed="false">
      <c r="A66" s="9"/>
      <c r="B66" s="52" t="s">
        <v>129</v>
      </c>
      <c r="C66" s="52" t="s">
        <v>130</v>
      </c>
      <c r="D66" s="32"/>
      <c r="E66" s="55" t="n">
        <f aca="false">0</f>
        <v>0</v>
      </c>
      <c r="F66" s="55" t="n">
        <v>0</v>
      </c>
      <c r="G66" s="55" t="n">
        <f aca="false">+E66+F66</f>
        <v>0</v>
      </c>
      <c r="H66" s="55" t="n">
        <v>0</v>
      </c>
      <c r="I66" s="55" t="n">
        <v>0</v>
      </c>
      <c r="J66" s="56" t="n">
        <f aca="false">+H66+I66</f>
        <v>0</v>
      </c>
    </row>
    <row r="67" customFormat="false" ht="15.75" hidden="false" customHeight="false" outlineLevel="0" collapsed="false">
      <c r="A67" s="9"/>
      <c r="B67" s="65" t="s">
        <v>131</v>
      </c>
      <c r="C67" s="66" t="s">
        <v>132</v>
      </c>
      <c r="D67" s="32" t="s">
        <v>133</v>
      </c>
      <c r="E67" s="49" t="n">
        <v>0</v>
      </c>
      <c r="F67" s="49" t="n">
        <v>0</v>
      </c>
      <c r="G67" s="49" t="n">
        <f aca="false">+E67+F67</f>
        <v>0</v>
      </c>
      <c r="H67" s="49" t="n">
        <v>0</v>
      </c>
      <c r="I67" s="49" t="n">
        <v>0</v>
      </c>
      <c r="J67" s="50" t="n">
        <f aca="false">+H67+I67</f>
        <v>0</v>
      </c>
    </row>
    <row r="68" s="45" customFormat="true" ht="15.75" hidden="false" customHeight="false" outlineLevel="0" collapsed="false">
      <c r="A68" s="46"/>
      <c r="B68" s="48" t="s">
        <v>134</v>
      </c>
      <c r="C68" s="48" t="s">
        <v>135</v>
      </c>
      <c r="D68" s="32" t="s">
        <v>136</v>
      </c>
      <c r="E68" s="49" t="n">
        <f aca="false">6716-5110</f>
        <v>1606</v>
      </c>
      <c r="F68" s="49" t="n">
        <v>0</v>
      </c>
      <c r="G68" s="49" t="n">
        <f aca="false">+E68+F68</f>
        <v>1606</v>
      </c>
      <c r="H68" s="49" t="n">
        <f aca="false">16578-15043</f>
        <v>1535</v>
      </c>
      <c r="I68" s="49" t="n">
        <v>0</v>
      </c>
      <c r="J68" s="50" t="n">
        <f aca="false">+H68+I68</f>
        <v>1535</v>
      </c>
      <c r="K68" s="67"/>
    </row>
    <row r="69" customFormat="false" ht="15.75" hidden="false" customHeight="false" outlineLevel="0" collapsed="false">
      <c r="A69" s="9"/>
      <c r="B69" s="47"/>
      <c r="C69" s="66"/>
      <c r="D69" s="32"/>
      <c r="E69" s="55"/>
      <c r="F69" s="55"/>
      <c r="G69" s="55"/>
      <c r="H69" s="55"/>
      <c r="I69" s="55"/>
      <c r="J69" s="56"/>
    </row>
    <row r="70" customFormat="false" ht="15.75" hidden="false" customHeight="true" outlineLevel="0" collapsed="false">
      <c r="A70" s="68"/>
      <c r="B70" s="69"/>
      <c r="C70" s="70" t="s">
        <v>137</v>
      </c>
      <c r="D70" s="71"/>
      <c r="E70" s="72" t="n">
        <f aca="false">+E10+E11+E21+E22+E26+E30+E34+E35+E38+E43+E46+E51+E56+E60+E61+E64+E67+E68</f>
        <v>588250</v>
      </c>
      <c r="F70" s="72" t="n">
        <f aca="false">+F10+F11+F21+F26+F30+F34+F35+F38+F43+F46+F51+F56+F60+F61+F64+F67+F68</f>
        <v>6711</v>
      </c>
      <c r="G70" s="72" t="n">
        <f aca="false">+E70+F70</f>
        <v>594961</v>
      </c>
      <c r="H70" s="72" t="n">
        <f aca="false">+H10+H11+H21+H22+H26+H30+H34+H35+H38+H43+H46+H51+H56+H60+H61+H64+H67+H68</f>
        <v>433652</v>
      </c>
      <c r="I70" s="72" t="n">
        <f aca="false">+I10+I11+I21+I26+I30+I34+I35+I38+I43+I46+I51+I56+I60+I61+I64+I67+I68</f>
        <v>9115</v>
      </c>
      <c r="J70" s="73" t="n">
        <f aca="false">+H70+I70</f>
        <v>442767</v>
      </c>
    </row>
    <row r="71" customFormat="false" ht="15.75" hidden="false" customHeight="false" outlineLevel="0" collapsed="false">
      <c r="A71" s="3"/>
      <c r="B71" s="3"/>
      <c r="C71" s="61"/>
      <c r="D71" s="61"/>
      <c r="E71" s="74"/>
      <c r="F71" s="74"/>
      <c r="G71" s="74"/>
      <c r="H71" s="74"/>
      <c r="I71" s="74"/>
      <c r="J71" s="74"/>
    </row>
    <row r="72" customFormat="false" ht="15.75" hidden="false" customHeight="false" outlineLevel="0" collapsed="false">
      <c r="A72" s="3"/>
      <c r="E72" s="75"/>
      <c r="F72" s="74"/>
      <c r="G72" s="75"/>
      <c r="H72" s="75"/>
      <c r="I72" s="75"/>
      <c r="J72" s="75"/>
    </row>
    <row r="73" customFormat="false" ht="15.75" hidden="false" customHeight="false" outlineLevel="0" collapsed="false">
      <c r="A73" s="76"/>
      <c r="B73" s="76"/>
      <c r="C73" s="76"/>
      <c r="D73" s="76"/>
      <c r="E73" s="74"/>
      <c r="F73" s="74"/>
      <c r="G73" s="75"/>
      <c r="H73" s="75"/>
      <c r="I73" s="75"/>
      <c r="J73" s="75"/>
    </row>
    <row r="74" customFormat="false" ht="15.75" hidden="false" customHeight="false" outlineLevel="0" collapsed="false">
      <c r="A74" s="76"/>
      <c r="B74" s="76"/>
      <c r="C74" s="76"/>
      <c r="D74" s="76"/>
      <c r="E74" s="74"/>
      <c r="F74" s="74"/>
      <c r="G74" s="75"/>
      <c r="H74" s="75"/>
      <c r="I74" s="75"/>
      <c r="J74" s="75"/>
    </row>
    <row r="75" customFormat="false" ht="15.75" hidden="false" customHeight="false" outlineLevel="0" collapsed="false">
      <c r="A75" s="76"/>
      <c r="B75" s="76"/>
      <c r="C75" s="76"/>
      <c r="D75" s="76"/>
      <c r="E75" s="74"/>
      <c r="F75" s="74"/>
      <c r="G75" s="75"/>
      <c r="H75" s="75"/>
      <c r="I75" s="75"/>
      <c r="J75" s="75"/>
    </row>
    <row r="76" customFormat="false" ht="15.75" hidden="false" customHeight="false" outlineLevel="0" collapsed="false">
      <c r="A76" s="76"/>
      <c r="B76" s="76"/>
      <c r="C76" s="76"/>
      <c r="D76" s="76"/>
      <c r="E76" s="74"/>
      <c r="F76" s="74"/>
      <c r="G76" s="75"/>
      <c r="H76" s="75"/>
      <c r="I76" s="75"/>
      <c r="J76" s="75"/>
    </row>
    <row r="77" customFormat="false" ht="15.75" hidden="false" customHeight="false" outlineLevel="0" collapsed="false">
      <c r="A77" s="76"/>
      <c r="B77" s="76"/>
      <c r="C77" s="76"/>
      <c r="D77" s="76"/>
      <c r="E77" s="74"/>
      <c r="F77" s="74"/>
      <c r="G77" s="75"/>
      <c r="H77" s="75"/>
      <c r="I77" s="75"/>
      <c r="J77" s="75"/>
    </row>
    <row r="78" customFormat="false" ht="15.75" hidden="false" customHeight="false" outlineLevel="0" collapsed="false">
      <c r="A78" s="76"/>
      <c r="B78" s="76"/>
      <c r="C78" s="76"/>
      <c r="D78" s="76"/>
      <c r="E78" s="3"/>
    </row>
    <row r="79" customFormat="false" ht="15.75" hidden="false" customHeight="false" outlineLevel="0" collapsed="false">
      <c r="A79" s="76"/>
      <c r="B79" s="76"/>
      <c r="C79" s="76"/>
      <c r="D79" s="76"/>
      <c r="E79" s="3"/>
    </row>
  </sheetData>
  <mergeCells count="3">
    <mergeCell ref="B2:J2"/>
    <mergeCell ref="L3:Q3"/>
    <mergeCell ref="E4:J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3.7"/>
    <col collapsed="false" customWidth="false" hidden="false" outlineLevel="0" max="2" min="2" style="77" width="9.13"/>
    <col collapsed="false" customWidth="true" hidden="false" outlineLevel="0" max="3" min="3" style="77" width="70.13"/>
    <col collapsed="false" customWidth="true" hidden="false" outlineLevel="0" max="4" min="4" style="78" width="8.42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10" min="7" style="2" width="12.7"/>
    <col collapsed="false" customWidth="false" hidden="false" outlineLevel="0" max="257" min="11" style="77" width="9.13"/>
  </cols>
  <sheetData>
    <row r="1" customFormat="false" ht="9.95" hidden="false" customHeight="true" outlineLevel="0" collapsed="false">
      <c r="A1" s="4"/>
      <c r="B1" s="5"/>
      <c r="C1" s="5"/>
      <c r="D1" s="79"/>
      <c r="E1" s="5"/>
      <c r="F1" s="6"/>
      <c r="G1" s="5"/>
      <c r="H1" s="5"/>
      <c r="I1" s="5"/>
      <c r="J1" s="7"/>
    </row>
    <row r="2" customFormat="false" ht="39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6.75" hidden="false" customHeight="true" outlineLevel="0" collapsed="false">
      <c r="A3" s="9"/>
      <c r="B3" s="80" t="s">
        <v>138</v>
      </c>
      <c r="C3" s="80"/>
      <c r="D3" s="80"/>
      <c r="E3" s="80"/>
      <c r="F3" s="80"/>
      <c r="G3" s="80"/>
      <c r="H3" s="80"/>
      <c r="I3" s="80"/>
      <c r="J3" s="10"/>
    </row>
    <row r="4" customFormat="false" ht="9.95" hidden="false" customHeight="true" outlineLevel="0" collapsed="false">
      <c r="A4" s="9"/>
      <c r="B4" s="3"/>
      <c r="C4" s="3"/>
      <c r="D4" s="81"/>
      <c r="E4" s="3"/>
      <c r="G4" s="12"/>
      <c r="H4" s="12"/>
      <c r="I4" s="12"/>
      <c r="J4" s="13"/>
    </row>
    <row r="5" customFormat="false" ht="9.95" hidden="false" customHeight="true" outlineLevel="0" collapsed="false">
      <c r="A5" s="15"/>
      <c r="B5" s="16"/>
      <c r="C5" s="16"/>
      <c r="D5" s="82"/>
      <c r="E5" s="18" t="s">
        <v>1</v>
      </c>
      <c r="F5" s="18"/>
      <c r="G5" s="18"/>
      <c r="H5" s="18"/>
      <c r="I5" s="18"/>
      <c r="J5" s="18"/>
    </row>
    <row r="6" customFormat="false" ht="15.75" hidden="false" customHeight="true" outlineLevel="0" collapsed="false">
      <c r="A6" s="9"/>
      <c r="B6" s="3"/>
      <c r="C6" s="3"/>
      <c r="D6" s="83"/>
      <c r="E6" s="18"/>
      <c r="F6" s="18"/>
      <c r="G6" s="18"/>
      <c r="H6" s="18"/>
      <c r="I6" s="18"/>
      <c r="J6" s="18"/>
    </row>
    <row r="7" customFormat="false" ht="15.75" hidden="false" customHeight="true" outlineLevel="0" collapsed="false">
      <c r="A7" s="9"/>
      <c r="B7" s="3"/>
      <c r="C7" s="3"/>
      <c r="D7" s="83"/>
      <c r="E7" s="21"/>
      <c r="F7" s="22" t="s">
        <v>2</v>
      </c>
      <c r="G7" s="23"/>
      <c r="H7" s="24"/>
      <c r="I7" s="22" t="s">
        <v>3</v>
      </c>
      <c r="J7" s="25"/>
    </row>
    <row r="8" customFormat="false" ht="15.75" hidden="false" customHeight="true" outlineLevel="0" collapsed="false">
      <c r="A8" s="9"/>
      <c r="B8" s="3"/>
      <c r="C8" s="3"/>
      <c r="D8" s="83"/>
      <c r="E8" s="27"/>
      <c r="F8" s="27" t="s">
        <v>4</v>
      </c>
      <c r="G8" s="28"/>
      <c r="H8" s="29"/>
      <c r="I8" s="27" t="s">
        <v>4</v>
      </c>
      <c r="J8" s="30"/>
    </row>
    <row r="9" customFormat="false" ht="18.75" hidden="false" customHeight="true" outlineLevel="0" collapsed="false">
      <c r="A9" s="9"/>
      <c r="B9" s="3"/>
      <c r="C9" s="84" t="s">
        <v>139</v>
      </c>
      <c r="D9" s="83" t="s">
        <v>6</v>
      </c>
      <c r="E9" s="33"/>
      <c r="F9" s="34" t="s">
        <v>7</v>
      </c>
      <c r="G9" s="35"/>
      <c r="H9" s="34"/>
      <c r="I9" s="34" t="s">
        <v>8</v>
      </c>
      <c r="J9" s="36"/>
    </row>
    <row r="10" customFormat="false" ht="15.75" hidden="false" customHeight="false" outlineLevel="0" collapsed="false">
      <c r="A10" s="9"/>
      <c r="B10" s="3"/>
      <c r="C10" s="76"/>
      <c r="D10" s="83"/>
      <c r="E10" s="85" t="s">
        <v>9</v>
      </c>
      <c r="F10" s="86" t="s">
        <v>10</v>
      </c>
      <c r="G10" s="86" t="s">
        <v>11</v>
      </c>
      <c r="H10" s="86" t="s">
        <v>9</v>
      </c>
      <c r="I10" s="86" t="s">
        <v>10</v>
      </c>
      <c r="J10" s="87" t="s">
        <v>11</v>
      </c>
    </row>
    <row r="11" s="93" customFormat="true" ht="15.75" hidden="false" customHeight="false" outlineLevel="0" collapsed="false">
      <c r="A11" s="88"/>
      <c r="B11" s="89" t="s">
        <v>12</v>
      </c>
      <c r="C11" s="89" t="s">
        <v>140</v>
      </c>
      <c r="D11" s="82" t="s">
        <v>14</v>
      </c>
      <c r="E11" s="90" t="n">
        <v>0</v>
      </c>
      <c r="F11" s="90" t="n">
        <v>0</v>
      </c>
      <c r="G11" s="91" t="n">
        <f aca="false">+E11+F11</f>
        <v>0</v>
      </c>
      <c r="H11" s="90" t="n">
        <v>0</v>
      </c>
      <c r="I11" s="90" t="n">
        <v>0</v>
      </c>
      <c r="J11" s="92" t="n">
        <f aca="false">+H11+I11</f>
        <v>0</v>
      </c>
    </row>
    <row r="12" customFormat="false" ht="15.75" hidden="false" customHeight="false" outlineLevel="0" collapsed="false">
      <c r="A12" s="94"/>
      <c r="B12" s="95" t="s">
        <v>15</v>
      </c>
      <c r="C12" s="95" t="s">
        <v>141</v>
      </c>
      <c r="D12" s="83" t="s">
        <v>17</v>
      </c>
      <c r="E12" s="90" t="n">
        <v>0</v>
      </c>
      <c r="F12" s="90" t="n">
        <v>0</v>
      </c>
      <c r="G12" s="91" t="n">
        <f aca="false">+E12+F12</f>
        <v>0</v>
      </c>
      <c r="H12" s="90" t="n">
        <v>0</v>
      </c>
      <c r="I12" s="90" t="n">
        <v>0</v>
      </c>
      <c r="J12" s="92" t="n">
        <f aca="false">+H12+I12</f>
        <v>0</v>
      </c>
    </row>
    <row r="13" s="93" customFormat="true" ht="15.75" hidden="false" customHeight="false" outlineLevel="0" collapsed="false">
      <c r="A13" s="96"/>
      <c r="B13" s="97" t="s">
        <v>33</v>
      </c>
      <c r="C13" s="98" t="s">
        <v>142</v>
      </c>
      <c r="D13" s="59" t="s">
        <v>35</v>
      </c>
      <c r="E13" s="90" t="n">
        <f aca="false">0</f>
        <v>0</v>
      </c>
      <c r="F13" s="90" t="n">
        <v>0</v>
      </c>
      <c r="G13" s="91" t="n">
        <f aca="false">+E13+F13</f>
        <v>0</v>
      </c>
      <c r="H13" s="90" t="n">
        <v>0</v>
      </c>
      <c r="I13" s="90" t="n">
        <v>0</v>
      </c>
      <c r="J13" s="92" t="n">
        <f aca="false">+H13+I13</f>
        <v>0</v>
      </c>
    </row>
    <row r="14" s="93" customFormat="true" ht="15.75" hidden="false" customHeight="false" outlineLevel="0" collapsed="false">
      <c r="A14" s="96"/>
      <c r="B14" s="97" t="s">
        <v>36</v>
      </c>
      <c r="C14" s="98" t="s">
        <v>143</v>
      </c>
      <c r="D14" s="59"/>
      <c r="E14" s="49" t="n">
        <f aca="false">SUM(E15:E17)</f>
        <v>0</v>
      </c>
      <c r="F14" s="49" t="n">
        <f aca="false">SUM(F15:F17)</f>
        <v>0</v>
      </c>
      <c r="G14" s="91" t="n">
        <f aca="false">+E14+F14</f>
        <v>0</v>
      </c>
      <c r="H14" s="49" t="n">
        <f aca="false">SUM(H15:H17)</f>
        <v>0</v>
      </c>
      <c r="I14" s="49" t="n">
        <f aca="false">SUM(I15:I17)</f>
        <v>0</v>
      </c>
      <c r="J14" s="92" t="n">
        <f aca="false">+H14+I14</f>
        <v>0</v>
      </c>
    </row>
    <row r="15" customFormat="false" ht="15.75" hidden="false" customHeight="false" outlineLevel="0" collapsed="false">
      <c r="A15" s="94"/>
      <c r="B15" s="99" t="s">
        <v>38</v>
      </c>
      <c r="C15" s="100" t="s">
        <v>144</v>
      </c>
      <c r="D15" s="59"/>
      <c r="E15" s="101" t="n">
        <f aca="false">0</f>
        <v>0</v>
      </c>
      <c r="F15" s="101" t="n">
        <v>0</v>
      </c>
      <c r="G15" s="102" t="n">
        <f aca="false">+E15+F15</f>
        <v>0</v>
      </c>
      <c r="H15" s="101" t="n">
        <v>0</v>
      </c>
      <c r="I15" s="101" t="n">
        <v>0</v>
      </c>
      <c r="J15" s="103" t="n">
        <f aca="false">+H15+I15</f>
        <v>0</v>
      </c>
    </row>
    <row r="16" customFormat="false" ht="15.75" hidden="false" customHeight="false" outlineLevel="0" collapsed="false">
      <c r="A16" s="94"/>
      <c r="B16" s="99" t="s">
        <v>40</v>
      </c>
      <c r="C16" s="104" t="s">
        <v>145</v>
      </c>
      <c r="D16" s="59"/>
      <c r="E16" s="101" t="n">
        <f aca="false">0</f>
        <v>0</v>
      </c>
      <c r="F16" s="101" t="n">
        <v>0</v>
      </c>
      <c r="G16" s="102" t="n">
        <f aca="false">+E16+F16</f>
        <v>0</v>
      </c>
      <c r="H16" s="101" t="n">
        <v>0</v>
      </c>
      <c r="I16" s="101" t="n">
        <v>0</v>
      </c>
      <c r="J16" s="103" t="n">
        <f aca="false">+H16+I16</f>
        <v>0</v>
      </c>
    </row>
    <row r="17" customFormat="false" ht="15.75" hidden="false" customHeight="false" outlineLevel="0" collapsed="false">
      <c r="A17" s="94"/>
      <c r="B17" s="99" t="s">
        <v>42</v>
      </c>
      <c r="C17" s="104" t="s">
        <v>146</v>
      </c>
      <c r="D17" s="59"/>
      <c r="E17" s="101" t="n">
        <f aca="false">0</f>
        <v>0</v>
      </c>
      <c r="F17" s="101" t="n">
        <v>0</v>
      </c>
      <c r="G17" s="102" t="n">
        <f aca="false">+E17+F17</f>
        <v>0</v>
      </c>
      <c r="H17" s="101" t="n">
        <v>0</v>
      </c>
      <c r="I17" s="101" t="n">
        <v>0</v>
      </c>
      <c r="J17" s="103" t="n">
        <f aca="false">+H17+I17</f>
        <v>0</v>
      </c>
    </row>
    <row r="18" s="93" customFormat="true" ht="15.75" hidden="false" customHeight="false" outlineLevel="0" collapsed="false">
      <c r="A18" s="96"/>
      <c r="B18" s="11" t="s">
        <v>44</v>
      </c>
      <c r="C18" s="105" t="s">
        <v>147</v>
      </c>
      <c r="D18" s="83"/>
      <c r="E18" s="49" t="n">
        <f aca="false">SUM(E19:E21)</f>
        <v>0</v>
      </c>
      <c r="F18" s="49" t="n">
        <f aca="false">SUM(F19:F21)</f>
        <v>0</v>
      </c>
      <c r="G18" s="91" t="n">
        <f aca="false">+E18+F18</f>
        <v>0</v>
      </c>
      <c r="H18" s="49" t="n">
        <f aca="false">SUM(H19:H21)</f>
        <v>0</v>
      </c>
      <c r="I18" s="49" t="n">
        <f aca="false">SUM(I19:I21)</f>
        <v>0</v>
      </c>
      <c r="J18" s="92" t="n">
        <f aca="false">+H18+I18</f>
        <v>0</v>
      </c>
    </row>
    <row r="19" customFormat="false" ht="15.75" hidden="false" customHeight="false" outlineLevel="0" collapsed="false">
      <c r="A19" s="94"/>
      <c r="B19" s="106" t="s">
        <v>47</v>
      </c>
      <c r="C19" s="106" t="s">
        <v>148</v>
      </c>
      <c r="D19" s="83"/>
      <c r="E19" s="101" t="n">
        <v>0</v>
      </c>
      <c r="F19" s="101" t="n">
        <v>0</v>
      </c>
      <c r="G19" s="102" t="n">
        <f aca="false">+E19+F19</f>
        <v>0</v>
      </c>
      <c r="H19" s="101" t="n">
        <v>0</v>
      </c>
      <c r="I19" s="101" t="n">
        <v>0</v>
      </c>
      <c r="J19" s="103" t="n">
        <f aca="false">+H19+I19</f>
        <v>0</v>
      </c>
    </row>
    <row r="20" customFormat="false" ht="15.75" hidden="false" customHeight="false" outlineLevel="0" collapsed="false">
      <c r="A20" s="94"/>
      <c r="B20" s="106" t="s">
        <v>48</v>
      </c>
      <c r="C20" s="106" t="s">
        <v>149</v>
      </c>
      <c r="D20" s="83"/>
      <c r="E20" s="101" t="n">
        <v>0</v>
      </c>
      <c r="F20" s="101" t="n">
        <v>0</v>
      </c>
      <c r="G20" s="102" t="n">
        <f aca="false">+E20+F20</f>
        <v>0</v>
      </c>
      <c r="H20" s="101" t="n">
        <v>0</v>
      </c>
      <c r="I20" s="101" t="n">
        <v>0</v>
      </c>
      <c r="J20" s="103" t="n">
        <f aca="false">+H20+I20</f>
        <v>0</v>
      </c>
    </row>
    <row r="21" customFormat="false" ht="15.75" hidden="false" customHeight="false" outlineLevel="0" collapsed="false">
      <c r="A21" s="94"/>
      <c r="B21" s="106" t="s">
        <v>49</v>
      </c>
      <c r="C21" s="106" t="s">
        <v>150</v>
      </c>
      <c r="D21" s="83"/>
      <c r="E21" s="101" t="n">
        <v>0</v>
      </c>
      <c r="F21" s="101" t="n">
        <v>0</v>
      </c>
      <c r="G21" s="102" t="n">
        <f aca="false">+E21+F21</f>
        <v>0</v>
      </c>
      <c r="H21" s="101" t="n">
        <v>0</v>
      </c>
      <c r="I21" s="101" t="n">
        <v>0</v>
      </c>
      <c r="J21" s="103" t="n">
        <f aca="false">+H21+I21</f>
        <v>0</v>
      </c>
    </row>
    <row r="22" s="93" customFormat="true" ht="15.75" hidden="false" customHeight="false" outlineLevel="0" collapsed="false">
      <c r="A22" s="96"/>
      <c r="B22" s="11" t="s">
        <v>51</v>
      </c>
      <c r="C22" s="105" t="s">
        <v>151</v>
      </c>
      <c r="D22" s="83"/>
      <c r="E22" s="90" t="n">
        <v>0</v>
      </c>
      <c r="F22" s="90" t="n">
        <v>0</v>
      </c>
      <c r="G22" s="91" t="n">
        <f aca="false">+E22+F22</f>
        <v>0</v>
      </c>
      <c r="H22" s="90" t="n">
        <v>0</v>
      </c>
      <c r="I22" s="90" t="n">
        <v>0</v>
      </c>
      <c r="J22" s="92" t="n">
        <f aca="false">+H22+I22</f>
        <v>0</v>
      </c>
    </row>
    <row r="23" s="93" customFormat="true" ht="15.75" hidden="false" customHeight="false" outlineLevel="0" collapsed="false">
      <c r="A23" s="96"/>
      <c r="B23" s="11" t="s">
        <v>60</v>
      </c>
      <c r="C23" s="105" t="s">
        <v>152</v>
      </c>
      <c r="D23" s="83"/>
      <c r="E23" s="90" t="n">
        <f aca="false">248288-1290</f>
        <v>246998</v>
      </c>
      <c r="F23" s="90" t="n">
        <v>6177</v>
      </c>
      <c r="G23" s="91" t="n">
        <f aca="false">+E23+F23</f>
        <v>253175</v>
      </c>
      <c r="H23" s="90" t="n">
        <f aca="false">92582-2582</f>
        <v>90000</v>
      </c>
      <c r="I23" s="90" t="n">
        <v>8793</v>
      </c>
      <c r="J23" s="92" t="n">
        <f aca="false">+H23+I23</f>
        <v>98793</v>
      </c>
    </row>
    <row r="24" s="93" customFormat="true" ht="15.75" hidden="false" customHeight="false" outlineLevel="0" collapsed="false">
      <c r="A24" s="96"/>
      <c r="B24" s="11" t="s">
        <v>62</v>
      </c>
      <c r="C24" s="105" t="s">
        <v>153</v>
      </c>
      <c r="D24" s="83" t="s">
        <v>46</v>
      </c>
      <c r="E24" s="90" t="n">
        <v>93755</v>
      </c>
      <c r="F24" s="90" t="n">
        <f aca="false">0</f>
        <v>0</v>
      </c>
      <c r="G24" s="91" t="n">
        <f aca="false">+E24+F24</f>
        <v>93755</v>
      </c>
      <c r="H24" s="90" t="n">
        <v>92180</v>
      </c>
      <c r="I24" s="90" t="n">
        <v>0</v>
      </c>
      <c r="J24" s="92" t="n">
        <f aca="false">+H24+I24</f>
        <v>92180</v>
      </c>
    </row>
    <row r="25" s="93" customFormat="true" ht="15.75" hidden="false" customHeight="false" outlineLevel="0" collapsed="false">
      <c r="A25" s="96"/>
      <c r="B25" s="11" t="s">
        <v>67</v>
      </c>
      <c r="C25" s="105" t="s">
        <v>154</v>
      </c>
      <c r="D25" s="83"/>
      <c r="E25" s="90" t="n">
        <v>0</v>
      </c>
      <c r="F25" s="90" t="n">
        <v>0</v>
      </c>
      <c r="G25" s="91" t="n">
        <f aca="false">+E25+F25</f>
        <v>0</v>
      </c>
      <c r="H25" s="90" t="n">
        <v>0</v>
      </c>
      <c r="I25" s="90" t="n">
        <v>0</v>
      </c>
      <c r="J25" s="92" t="n">
        <f aca="false">+H25+I25</f>
        <v>0</v>
      </c>
    </row>
    <row r="26" s="93" customFormat="true" ht="15.75" hidden="false" customHeight="false" outlineLevel="0" collapsed="false">
      <c r="A26" s="96"/>
      <c r="B26" s="11" t="s">
        <v>78</v>
      </c>
      <c r="C26" s="105" t="s">
        <v>155</v>
      </c>
      <c r="D26" s="83" t="s">
        <v>53</v>
      </c>
      <c r="E26" s="49" t="n">
        <f aca="false">+E27+E28+E29-E30</f>
        <v>0</v>
      </c>
      <c r="F26" s="49" t="n">
        <f aca="false">+F27+F28+F29-F30</f>
        <v>0</v>
      </c>
      <c r="G26" s="91" t="n">
        <f aca="false">+E26+F26</f>
        <v>0</v>
      </c>
      <c r="H26" s="49" t="n">
        <f aca="false">+H27+H28+H29-H30</f>
        <v>0</v>
      </c>
      <c r="I26" s="49" t="n">
        <f aca="false">+I27+I28+I29-I30</f>
        <v>0</v>
      </c>
      <c r="J26" s="92" t="n">
        <f aca="false">+H26+I26</f>
        <v>0</v>
      </c>
    </row>
    <row r="27" customFormat="false" ht="15.75" hidden="false" customHeight="false" outlineLevel="0" collapsed="false">
      <c r="A27" s="94"/>
      <c r="B27" s="106" t="s">
        <v>81</v>
      </c>
      <c r="C27" s="106" t="s">
        <v>156</v>
      </c>
      <c r="D27" s="83"/>
      <c r="E27" s="101" t="n">
        <f aca="false">0</f>
        <v>0</v>
      </c>
      <c r="F27" s="101" t="n">
        <v>0</v>
      </c>
      <c r="G27" s="102" t="n">
        <f aca="false">+E27+F27</f>
        <v>0</v>
      </c>
      <c r="H27" s="101" t="n">
        <v>0</v>
      </c>
      <c r="I27" s="101" t="n">
        <v>0</v>
      </c>
      <c r="J27" s="103" t="n">
        <f aca="false">+H27+I27</f>
        <v>0</v>
      </c>
    </row>
    <row r="28" customFormat="false" ht="15.75" hidden="false" customHeight="false" outlineLevel="0" collapsed="false">
      <c r="A28" s="94"/>
      <c r="B28" s="106" t="s">
        <v>83</v>
      </c>
      <c r="C28" s="106" t="s">
        <v>157</v>
      </c>
      <c r="D28" s="83"/>
      <c r="E28" s="101" t="n">
        <f aca="false">0</f>
        <v>0</v>
      </c>
      <c r="F28" s="101" t="n">
        <v>0</v>
      </c>
      <c r="G28" s="102" t="n">
        <f aca="false">+E28+F28</f>
        <v>0</v>
      </c>
      <c r="H28" s="101" t="n">
        <v>0</v>
      </c>
      <c r="I28" s="101" t="n">
        <v>0</v>
      </c>
      <c r="J28" s="103" t="n">
        <f aca="false">+H28+I28</f>
        <v>0</v>
      </c>
    </row>
    <row r="29" customFormat="false" ht="15.75" hidden="false" customHeight="false" outlineLevel="0" collapsed="false">
      <c r="A29" s="94"/>
      <c r="B29" s="106" t="s">
        <v>158</v>
      </c>
      <c r="C29" s="106" t="s">
        <v>123</v>
      </c>
      <c r="D29" s="83"/>
      <c r="E29" s="101" t="n">
        <f aca="false">0</f>
        <v>0</v>
      </c>
      <c r="F29" s="101" t="n">
        <v>0</v>
      </c>
      <c r="G29" s="102" t="n">
        <f aca="false">+E29+F29</f>
        <v>0</v>
      </c>
      <c r="H29" s="101" t="n">
        <v>0</v>
      </c>
      <c r="I29" s="101" t="n">
        <v>0</v>
      </c>
      <c r="J29" s="103" t="n">
        <f aca="false">+H29+I29</f>
        <v>0</v>
      </c>
    </row>
    <row r="30" customFormat="false" ht="15.75" hidden="false" customHeight="false" outlineLevel="0" collapsed="false">
      <c r="A30" s="94"/>
      <c r="B30" s="106" t="s">
        <v>159</v>
      </c>
      <c r="C30" s="106" t="s">
        <v>160</v>
      </c>
      <c r="D30" s="83"/>
      <c r="E30" s="101" t="n">
        <f aca="false">0</f>
        <v>0</v>
      </c>
      <c r="F30" s="101" t="n">
        <v>0</v>
      </c>
      <c r="G30" s="102" t="n">
        <f aca="false">+E30+F30</f>
        <v>0</v>
      </c>
      <c r="H30" s="101" t="n">
        <v>0</v>
      </c>
      <c r="I30" s="101" t="n">
        <v>0</v>
      </c>
      <c r="J30" s="103" t="n">
        <f aca="false">+H30+I30</f>
        <v>0</v>
      </c>
    </row>
    <row r="31" s="93" customFormat="true" ht="15.75" hidden="false" customHeight="false" outlineLevel="0" collapsed="false">
      <c r="A31" s="96"/>
      <c r="B31" s="11" t="s">
        <v>161</v>
      </c>
      <c r="C31" s="48" t="s">
        <v>162</v>
      </c>
      <c r="D31" s="83" t="s">
        <v>64</v>
      </c>
      <c r="E31" s="49" t="n">
        <f aca="false">SUM(E32:E34)</f>
        <v>0</v>
      </c>
      <c r="F31" s="49" t="n">
        <f aca="false">SUM(F32:F34)</f>
        <v>0</v>
      </c>
      <c r="G31" s="91" t="n">
        <f aca="false">+E31+F31</f>
        <v>0</v>
      </c>
      <c r="H31" s="49" t="n">
        <f aca="false">SUM(H32:H34)</f>
        <v>0</v>
      </c>
      <c r="I31" s="49" t="n">
        <f aca="false">SUM(I32:I34)</f>
        <v>0</v>
      </c>
      <c r="J31" s="92" t="n">
        <f aca="false">+H31+I31</f>
        <v>0</v>
      </c>
    </row>
    <row r="32" customFormat="false" ht="15.75" hidden="false" customHeight="false" outlineLevel="0" collapsed="false">
      <c r="A32" s="94"/>
      <c r="B32" s="106" t="s">
        <v>88</v>
      </c>
      <c r="C32" s="52" t="s">
        <v>109</v>
      </c>
      <c r="D32" s="83"/>
      <c r="E32" s="101" t="n">
        <f aca="false">0</f>
        <v>0</v>
      </c>
      <c r="F32" s="101" t="n">
        <v>0</v>
      </c>
      <c r="G32" s="102" t="n">
        <f aca="false">+E32+F32</f>
        <v>0</v>
      </c>
      <c r="H32" s="101" t="n">
        <v>0</v>
      </c>
      <c r="I32" s="101" t="n">
        <v>0</v>
      </c>
      <c r="J32" s="103" t="n">
        <f aca="false">+H32+I32</f>
        <v>0</v>
      </c>
    </row>
    <row r="33" customFormat="false" ht="15.75" hidden="false" customHeight="false" outlineLevel="0" collapsed="false">
      <c r="A33" s="94"/>
      <c r="B33" s="106" t="s">
        <v>89</v>
      </c>
      <c r="C33" s="52" t="s">
        <v>111</v>
      </c>
      <c r="D33" s="83"/>
      <c r="E33" s="101" t="n">
        <f aca="false">0</f>
        <v>0</v>
      </c>
      <c r="F33" s="101" t="n">
        <v>0</v>
      </c>
      <c r="G33" s="102" t="n">
        <f aca="false">+E33+F33</f>
        <v>0</v>
      </c>
      <c r="H33" s="101" t="n">
        <v>0</v>
      </c>
      <c r="I33" s="101" t="n">
        <v>0</v>
      </c>
      <c r="J33" s="103" t="n">
        <f aca="false">+H33+I33</f>
        <v>0</v>
      </c>
    </row>
    <row r="34" customFormat="false" ht="15.75" hidden="false" customHeight="false" outlineLevel="0" collapsed="false">
      <c r="A34" s="94"/>
      <c r="B34" s="106" t="s">
        <v>163</v>
      </c>
      <c r="C34" s="52" t="s">
        <v>113</v>
      </c>
      <c r="D34" s="83"/>
      <c r="E34" s="101" t="n">
        <f aca="false">0</f>
        <v>0</v>
      </c>
      <c r="F34" s="101" t="n">
        <v>0</v>
      </c>
      <c r="G34" s="102" t="n">
        <f aca="false">+E34+F34</f>
        <v>0</v>
      </c>
      <c r="H34" s="101" t="n">
        <v>0</v>
      </c>
      <c r="I34" s="101" t="n">
        <v>0</v>
      </c>
      <c r="J34" s="103" t="n">
        <f aca="false">+H34+I34</f>
        <v>0</v>
      </c>
    </row>
    <row r="35" s="93" customFormat="true" ht="15.75" hidden="false" customHeight="false" outlineLevel="0" collapsed="false">
      <c r="A35" s="96"/>
      <c r="B35" s="11" t="s">
        <v>164</v>
      </c>
      <c r="C35" s="105" t="s">
        <v>165</v>
      </c>
      <c r="D35" s="83" t="s">
        <v>69</v>
      </c>
      <c r="E35" s="49" t="n">
        <f aca="false">SUM(E36:E40)</f>
        <v>2594</v>
      </c>
      <c r="F35" s="49" t="n">
        <f aca="false">SUM(F36:F40)</f>
        <v>0</v>
      </c>
      <c r="G35" s="91" t="n">
        <f aca="false">+E35+F35</f>
        <v>2594</v>
      </c>
      <c r="H35" s="49" t="n">
        <f aca="false">SUM(H36:H40)</f>
        <v>1504</v>
      </c>
      <c r="I35" s="49" t="n">
        <f aca="false">SUM(I36:I40)</f>
        <v>0</v>
      </c>
      <c r="J35" s="92" t="n">
        <f aca="false">+H35+I35</f>
        <v>1504</v>
      </c>
    </row>
    <row r="36" customFormat="false" ht="15.75" hidden="false" customHeight="false" outlineLevel="0" collapsed="false">
      <c r="A36" s="94"/>
      <c r="B36" s="106" t="s">
        <v>97</v>
      </c>
      <c r="C36" s="107" t="s">
        <v>166</v>
      </c>
      <c r="D36" s="83"/>
      <c r="E36" s="101" t="n">
        <v>766</v>
      </c>
      <c r="F36" s="101" t="n">
        <v>0</v>
      </c>
      <c r="G36" s="102" t="n">
        <f aca="false">+E36+F36</f>
        <v>766</v>
      </c>
      <c r="H36" s="101" t="n">
        <v>355</v>
      </c>
      <c r="I36" s="101" t="n">
        <v>0</v>
      </c>
      <c r="J36" s="103" t="n">
        <f aca="false">+H36+I36</f>
        <v>355</v>
      </c>
    </row>
    <row r="37" customFormat="false" ht="15.75" hidden="false" customHeight="false" outlineLevel="0" collapsed="false">
      <c r="A37" s="94"/>
      <c r="B37" s="106" t="s">
        <v>99</v>
      </c>
      <c r="C37" s="107" t="s">
        <v>167</v>
      </c>
      <c r="D37" s="83"/>
      <c r="E37" s="101" t="n">
        <f aca="false">0</f>
        <v>0</v>
      </c>
      <c r="F37" s="101" t="n">
        <v>0</v>
      </c>
      <c r="G37" s="102" t="n">
        <f aca="false">+E37+F37</f>
        <v>0</v>
      </c>
      <c r="H37" s="101" t="n">
        <v>0</v>
      </c>
      <c r="I37" s="101" t="n">
        <v>0</v>
      </c>
      <c r="J37" s="103" t="n">
        <f aca="false">+H37+I37</f>
        <v>0</v>
      </c>
    </row>
    <row r="38" customFormat="false" ht="15.75" hidden="false" customHeight="false" outlineLevel="0" collapsed="false">
      <c r="A38" s="94"/>
      <c r="B38" s="106" t="s">
        <v>101</v>
      </c>
      <c r="C38" s="106" t="s">
        <v>168</v>
      </c>
      <c r="D38" s="83"/>
      <c r="E38" s="101" t="n">
        <v>1703</v>
      </c>
      <c r="F38" s="101" t="n">
        <v>0</v>
      </c>
      <c r="G38" s="102" t="n">
        <f aca="false">+E38+F38</f>
        <v>1703</v>
      </c>
      <c r="H38" s="101" t="n">
        <v>1149</v>
      </c>
      <c r="I38" s="101" t="n">
        <v>0</v>
      </c>
      <c r="J38" s="103" t="n">
        <f aca="false">+H38+I38</f>
        <v>1149</v>
      </c>
    </row>
    <row r="39" customFormat="false" ht="15.75" hidden="false" customHeight="false" outlineLevel="0" collapsed="false">
      <c r="A39" s="94"/>
      <c r="B39" s="106" t="s">
        <v>103</v>
      </c>
      <c r="C39" s="106" t="s">
        <v>169</v>
      </c>
      <c r="D39" s="83"/>
      <c r="E39" s="101" t="n">
        <v>0</v>
      </c>
      <c r="F39" s="101" t="n">
        <v>0</v>
      </c>
      <c r="G39" s="102" t="n">
        <f aca="false">+E39+F39</f>
        <v>0</v>
      </c>
      <c r="H39" s="101" t="n">
        <v>0</v>
      </c>
      <c r="I39" s="101" t="n">
        <v>0</v>
      </c>
      <c r="J39" s="103" t="n">
        <f aca="false">+H39+I39</f>
        <v>0</v>
      </c>
    </row>
    <row r="40" customFormat="false" ht="15.75" hidden="false" customHeight="false" outlineLevel="0" collapsed="false">
      <c r="A40" s="94"/>
      <c r="B40" s="106" t="s">
        <v>170</v>
      </c>
      <c r="C40" s="106" t="s">
        <v>171</v>
      </c>
      <c r="D40" s="83"/>
      <c r="E40" s="101" t="n">
        <v>125</v>
      </c>
      <c r="F40" s="101" t="n">
        <v>0</v>
      </c>
      <c r="G40" s="102" t="n">
        <f aca="false">+E40+F40</f>
        <v>125</v>
      </c>
      <c r="H40" s="101" t="n">
        <v>0</v>
      </c>
      <c r="I40" s="101" t="n">
        <v>0</v>
      </c>
      <c r="J40" s="103" t="n">
        <f aca="false">+H40+I40</f>
        <v>0</v>
      </c>
    </row>
    <row r="41" customFormat="false" ht="15.75" hidden="false" customHeight="false" outlineLevel="0" collapsed="false">
      <c r="A41" s="94"/>
      <c r="B41" s="11" t="s">
        <v>114</v>
      </c>
      <c r="C41" s="11" t="s">
        <v>172</v>
      </c>
      <c r="D41" s="83" t="s">
        <v>80</v>
      </c>
      <c r="E41" s="49" t="n">
        <f aca="false">SUM(E42:E43)</f>
        <v>9112</v>
      </c>
      <c r="F41" s="49" t="n">
        <f aca="false">SUM(F42:F43)</f>
        <v>0</v>
      </c>
      <c r="G41" s="91" t="n">
        <f aca="false">+E41+F41</f>
        <v>9112</v>
      </c>
      <c r="H41" s="49" t="n">
        <f aca="false">SUM(H42:H43)</f>
        <v>21110</v>
      </c>
      <c r="I41" s="49" t="n">
        <f aca="false">SUM(I42:I43)</f>
        <v>0</v>
      </c>
      <c r="J41" s="92" t="n">
        <f aca="false">+H41+I41</f>
        <v>21110</v>
      </c>
    </row>
    <row r="42" customFormat="false" ht="15.75" hidden="false" customHeight="false" outlineLevel="0" collapsed="false">
      <c r="A42" s="94"/>
      <c r="B42" s="108" t="s">
        <v>173</v>
      </c>
      <c r="C42" s="109" t="s">
        <v>174</v>
      </c>
      <c r="D42" s="83"/>
      <c r="E42" s="101" t="n">
        <f aca="false">7502+1290</f>
        <v>8792</v>
      </c>
      <c r="F42" s="101" t="n">
        <v>0</v>
      </c>
      <c r="G42" s="102" t="n">
        <f aca="false">+E42+F42</f>
        <v>8792</v>
      </c>
      <c r="H42" s="101" t="n">
        <f aca="false">18528+2582</f>
        <v>21110</v>
      </c>
      <c r="I42" s="101" t="n">
        <v>0</v>
      </c>
      <c r="J42" s="103" t="n">
        <f aca="false">+H42+I42</f>
        <v>21110</v>
      </c>
    </row>
    <row r="43" customFormat="false" ht="15.75" hidden="false" customHeight="false" outlineLevel="0" collapsed="false">
      <c r="A43" s="94"/>
      <c r="B43" s="108" t="s">
        <v>175</v>
      </c>
      <c r="C43" s="109" t="s">
        <v>176</v>
      </c>
      <c r="D43" s="83"/>
      <c r="E43" s="101" t="n">
        <v>320</v>
      </c>
      <c r="F43" s="101" t="n">
        <v>0</v>
      </c>
      <c r="G43" s="102" t="n">
        <f aca="false">+E43+F43</f>
        <v>320</v>
      </c>
      <c r="H43" s="101" t="n">
        <v>0</v>
      </c>
      <c r="I43" s="101" t="n">
        <v>0</v>
      </c>
      <c r="J43" s="103" t="n">
        <f aca="false">+H43+I43</f>
        <v>0</v>
      </c>
    </row>
    <row r="44" customFormat="false" ht="15.75" hidden="false" customHeight="false" outlineLevel="0" collapsed="false">
      <c r="A44" s="94"/>
      <c r="B44" s="11" t="s">
        <v>117</v>
      </c>
      <c r="C44" s="95" t="s">
        <v>177</v>
      </c>
      <c r="D44" s="83" t="s">
        <v>87</v>
      </c>
      <c r="E44" s="90" t="n">
        <v>0</v>
      </c>
      <c r="F44" s="90" t="n">
        <v>0</v>
      </c>
      <c r="G44" s="91" t="n">
        <f aca="false">+E44+F44</f>
        <v>0</v>
      </c>
      <c r="H44" s="90" t="n">
        <v>0</v>
      </c>
      <c r="I44" s="90" t="n">
        <v>0</v>
      </c>
      <c r="J44" s="92" t="n">
        <f aca="false">+H44+I44</f>
        <v>0</v>
      </c>
    </row>
    <row r="45" customFormat="false" ht="15.75" hidden="false" customHeight="false" outlineLevel="0" collapsed="false">
      <c r="A45" s="94"/>
      <c r="B45" s="11" t="s">
        <v>178</v>
      </c>
      <c r="C45" s="11" t="s">
        <v>179</v>
      </c>
      <c r="D45" s="83" t="s">
        <v>96</v>
      </c>
      <c r="E45" s="90" t="n">
        <v>0</v>
      </c>
      <c r="F45" s="90" t="n">
        <v>0</v>
      </c>
      <c r="G45" s="91" t="n">
        <f aca="false">+E45+F45</f>
        <v>0</v>
      </c>
      <c r="H45" s="90" t="n">
        <v>0</v>
      </c>
      <c r="I45" s="90" t="n">
        <v>0</v>
      </c>
      <c r="J45" s="92" t="n">
        <f aca="false">+H45+I45</f>
        <v>0</v>
      </c>
    </row>
    <row r="46" customFormat="false" ht="15.75" hidden="false" customHeight="false" outlineLevel="0" collapsed="false">
      <c r="A46" s="94"/>
      <c r="B46" s="11" t="s">
        <v>124</v>
      </c>
      <c r="C46" s="11" t="s">
        <v>180</v>
      </c>
      <c r="D46" s="83" t="s">
        <v>107</v>
      </c>
      <c r="E46" s="49" t="n">
        <f aca="false">+E47+E48+E58+E63+E66</f>
        <v>236325</v>
      </c>
      <c r="F46" s="49" t="n">
        <f aca="false">+F47+F48+F58+F63+F66</f>
        <v>0</v>
      </c>
      <c r="G46" s="91" t="n">
        <f aca="false">+E46+F46</f>
        <v>236325</v>
      </c>
      <c r="H46" s="49" t="n">
        <f aca="false">+H47+H48+H58+H63+H66</f>
        <v>229180</v>
      </c>
      <c r="I46" s="49" t="n">
        <f aca="false">+I47+I48+I58+I63+I66</f>
        <v>0</v>
      </c>
      <c r="J46" s="92" t="n">
        <f aca="false">+H46+I46</f>
        <v>229180</v>
      </c>
    </row>
    <row r="47" customFormat="false" ht="15.75" hidden="false" customHeight="false" outlineLevel="0" collapsed="false">
      <c r="A47" s="94"/>
      <c r="B47" s="106" t="s">
        <v>127</v>
      </c>
      <c r="C47" s="106" t="s">
        <v>181</v>
      </c>
      <c r="D47" s="83"/>
      <c r="E47" s="63" t="n">
        <f aca="false">60000</f>
        <v>60000</v>
      </c>
      <c r="F47" s="63" t="n">
        <v>0</v>
      </c>
      <c r="G47" s="110" t="n">
        <f aca="false">+E47+F47</f>
        <v>60000</v>
      </c>
      <c r="H47" s="63" t="n">
        <v>60000</v>
      </c>
      <c r="I47" s="63" t="n">
        <v>0</v>
      </c>
      <c r="J47" s="111" t="n">
        <f aca="false">+H47+I47</f>
        <v>60000</v>
      </c>
    </row>
    <row r="48" customFormat="false" ht="15.75" hidden="false" customHeight="false" outlineLevel="0" collapsed="false">
      <c r="A48" s="94"/>
      <c r="B48" s="106" t="s">
        <v>129</v>
      </c>
      <c r="C48" s="106" t="s">
        <v>182</v>
      </c>
      <c r="D48" s="83"/>
      <c r="E48" s="53" t="n">
        <f aca="false">SUM(E49:E57)</f>
        <v>96788</v>
      </c>
      <c r="F48" s="53" t="n">
        <f aca="false">SUM(F49:F57)</f>
        <v>0</v>
      </c>
      <c r="G48" s="110" t="n">
        <f aca="false">+E48+F48</f>
        <v>96788</v>
      </c>
      <c r="H48" s="53" t="n">
        <f aca="false">SUM(H49:H57)</f>
        <v>96788</v>
      </c>
      <c r="I48" s="53" t="n">
        <f aca="false">SUM(I49:I57)</f>
        <v>0</v>
      </c>
      <c r="J48" s="111" t="n">
        <f aca="false">+H48+I48</f>
        <v>96788</v>
      </c>
    </row>
    <row r="49" customFormat="false" ht="15.75" hidden="false" customHeight="false" outlineLevel="0" collapsed="false">
      <c r="A49" s="94"/>
      <c r="B49" s="112" t="s">
        <v>183</v>
      </c>
      <c r="C49" s="112" t="s">
        <v>184</v>
      </c>
      <c r="D49" s="83"/>
      <c r="E49" s="63" t="n">
        <v>0</v>
      </c>
      <c r="F49" s="63" t="n">
        <v>0</v>
      </c>
      <c r="G49" s="110" t="n">
        <f aca="false">+E49+F49</f>
        <v>0</v>
      </c>
      <c r="H49" s="63" t="n">
        <v>0</v>
      </c>
      <c r="I49" s="63" t="n">
        <v>0</v>
      </c>
      <c r="J49" s="111" t="n">
        <f aca="false">+H49+I49</f>
        <v>0</v>
      </c>
    </row>
    <row r="50" customFormat="false" ht="15.75" hidden="false" customHeight="false" outlineLevel="0" collapsed="false">
      <c r="A50" s="94"/>
      <c r="B50" s="112" t="s">
        <v>185</v>
      </c>
      <c r="C50" s="112" t="s">
        <v>186</v>
      </c>
      <c r="D50" s="83"/>
      <c r="E50" s="63" t="n">
        <v>0</v>
      </c>
      <c r="F50" s="63" t="n">
        <v>0</v>
      </c>
      <c r="G50" s="110" t="n">
        <f aca="false">+E50+F50</f>
        <v>0</v>
      </c>
      <c r="H50" s="63" t="n">
        <v>0</v>
      </c>
      <c r="I50" s="63" t="n">
        <v>0</v>
      </c>
      <c r="J50" s="111" t="n">
        <f aca="false">+H50+I50</f>
        <v>0</v>
      </c>
    </row>
    <row r="51" customFormat="false" ht="15.75" hidden="false" customHeight="false" outlineLevel="0" collapsed="false">
      <c r="A51" s="94"/>
      <c r="B51" s="112" t="s">
        <v>187</v>
      </c>
      <c r="C51" s="112" t="s">
        <v>188</v>
      </c>
      <c r="D51" s="83"/>
      <c r="E51" s="63" t="n">
        <v>0</v>
      </c>
      <c r="F51" s="63" t="n">
        <v>0</v>
      </c>
      <c r="G51" s="110" t="n">
        <f aca="false">+E51+F51</f>
        <v>0</v>
      </c>
      <c r="H51" s="63" t="n">
        <v>0</v>
      </c>
      <c r="I51" s="63" t="n">
        <v>0</v>
      </c>
      <c r="J51" s="111" t="n">
        <f aca="false">+H51+I51</f>
        <v>0</v>
      </c>
    </row>
    <row r="52" customFormat="false" ht="15.75" hidden="false" customHeight="false" outlineLevel="0" collapsed="false">
      <c r="A52" s="94"/>
      <c r="B52" s="112" t="s">
        <v>189</v>
      </c>
      <c r="C52" s="112" t="s">
        <v>190</v>
      </c>
      <c r="D52" s="83"/>
      <c r="E52" s="63" t="n">
        <v>0</v>
      </c>
      <c r="F52" s="63" t="n">
        <v>0</v>
      </c>
      <c r="G52" s="110" t="n">
        <f aca="false">+E52+F52</f>
        <v>0</v>
      </c>
      <c r="H52" s="63" t="n">
        <v>0</v>
      </c>
      <c r="I52" s="63" t="n">
        <v>0</v>
      </c>
      <c r="J52" s="111" t="n">
        <f aca="false">+H52+I52</f>
        <v>0</v>
      </c>
    </row>
    <row r="53" customFormat="false" ht="15.75" hidden="false" customHeight="false" outlineLevel="0" collapsed="false">
      <c r="A53" s="94"/>
      <c r="B53" s="112" t="s">
        <v>191</v>
      </c>
      <c r="C53" s="112" t="s">
        <v>192</v>
      </c>
      <c r="D53" s="83"/>
      <c r="E53" s="63" t="n">
        <v>0</v>
      </c>
      <c r="F53" s="63" t="n">
        <v>0</v>
      </c>
      <c r="G53" s="110" t="n">
        <f aca="false">+E53+F53</f>
        <v>0</v>
      </c>
      <c r="H53" s="63" t="n">
        <v>0</v>
      </c>
      <c r="I53" s="63" t="n">
        <v>0</v>
      </c>
      <c r="J53" s="111" t="n">
        <f aca="false">+H53+I53</f>
        <v>0</v>
      </c>
    </row>
    <row r="54" customFormat="false" ht="15.75" hidden="false" customHeight="false" outlineLevel="0" collapsed="false">
      <c r="A54" s="94"/>
      <c r="B54" s="112" t="s">
        <v>193</v>
      </c>
      <c r="C54" s="112" t="s">
        <v>194</v>
      </c>
      <c r="D54" s="83"/>
      <c r="E54" s="63" t="n">
        <v>0</v>
      </c>
      <c r="F54" s="63" t="n">
        <v>0</v>
      </c>
      <c r="G54" s="110" t="n">
        <f aca="false">+E54+F54</f>
        <v>0</v>
      </c>
      <c r="H54" s="63" t="n">
        <v>0</v>
      </c>
      <c r="I54" s="63" t="n">
        <v>0</v>
      </c>
      <c r="J54" s="111" t="n">
        <f aca="false">+H54+I54</f>
        <v>0</v>
      </c>
    </row>
    <row r="55" customFormat="false" ht="15.75" hidden="false" customHeight="false" outlineLevel="0" collapsed="false">
      <c r="A55" s="94"/>
      <c r="B55" s="112" t="s">
        <v>195</v>
      </c>
      <c r="C55" s="112" t="s">
        <v>196</v>
      </c>
      <c r="D55" s="83"/>
      <c r="E55" s="63" t="n">
        <v>0</v>
      </c>
      <c r="F55" s="63" t="n">
        <v>0</v>
      </c>
      <c r="G55" s="110" t="n">
        <f aca="false">+E55+F55</f>
        <v>0</v>
      </c>
      <c r="H55" s="63" t="n">
        <v>0</v>
      </c>
      <c r="I55" s="63" t="n">
        <v>0</v>
      </c>
      <c r="J55" s="111" t="n">
        <f aca="false">+H55+I55</f>
        <v>0</v>
      </c>
    </row>
    <row r="56" customFormat="false" ht="15.75" hidden="false" customHeight="false" outlineLevel="0" collapsed="false">
      <c r="A56" s="94"/>
      <c r="B56" s="112" t="s">
        <v>197</v>
      </c>
      <c r="C56" s="112" t="s">
        <v>198</v>
      </c>
      <c r="D56" s="83"/>
      <c r="E56" s="63" t="n">
        <v>0</v>
      </c>
      <c r="F56" s="63" t="n">
        <v>0</v>
      </c>
      <c r="G56" s="110" t="n">
        <f aca="false">+E56+F56</f>
        <v>0</v>
      </c>
      <c r="H56" s="63" t="n">
        <v>0</v>
      </c>
      <c r="I56" s="63" t="n">
        <v>0</v>
      </c>
      <c r="J56" s="111" t="n">
        <f aca="false">+H56+I56</f>
        <v>0</v>
      </c>
    </row>
    <row r="57" customFormat="false" ht="15.75" hidden="false" customHeight="false" outlineLevel="0" collapsed="false">
      <c r="A57" s="94"/>
      <c r="B57" s="112" t="s">
        <v>199</v>
      </c>
      <c r="C57" s="112" t="s">
        <v>200</v>
      </c>
      <c r="D57" s="83"/>
      <c r="E57" s="63" t="n">
        <v>96788</v>
      </c>
      <c r="F57" s="63" t="n">
        <v>0</v>
      </c>
      <c r="G57" s="110" t="n">
        <f aca="false">+E57+F57</f>
        <v>96788</v>
      </c>
      <c r="H57" s="63" t="n">
        <v>96788</v>
      </c>
      <c r="I57" s="63" t="n">
        <v>0</v>
      </c>
      <c r="J57" s="111" t="n">
        <f aca="false">+H57+I57</f>
        <v>96788</v>
      </c>
    </row>
    <row r="58" customFormat="false" ht="15.75" hidden="false" customHeight="false" outlineLevel="0" collapsed="false">
      <c r="A58" s="94"/>
      <c r="B58" s="106" t="s">
        <v>201</v>
      </c>
      <c r="C58" s="106" t="s">
        <v>202</v>
      </c>
      <c r="D58" s="83"/>
      <c r="E58" s="53" t="n">
        <f aca="false">SUM(E59:E62)</f>
        <v>48018</v>
      </c>
      <c r="F58" s="53" t="n">
        <f aca="false">SUM(F59:F62)</f>
        <v>0</v>
      </c>
      <c r="G58" s="110" t="n">
        <f aca="false">+E58+F58</f>
        <v>48018</v>
      </c>
      <c r="H58" s="53" t="n">
        <f aca="false">SUM(H59:H62)</f>
        <v>30479</v>
      </c>
      <c r="I58" s="53" t="n">
        <f aca="false">SUM(I59:I62)</f>
        <v>0</v>
      </c>
      <c r="J58" s="111" t="n">
        <f aca="false">+H58+I58</f>
        <v>30479</v>
      </c>
    </row>
    <row r="59" customFormat="false" ht="15.75" hidden="false" customHeight="false" outlineLevel="0" collapsed="false">
      <c r="A59" s="94"/>
      <c r="B59" s="112" t="s">
        <v>203</v>
      </c>
      <c r="C59" s="112" t="s">
        <v>204</v>
      </c>
      <c r="D59" s="83"/>
      <c r="E59" s="63" t="n">
        <v>9993</v>
      </c>
      <c r="F59" s="63" t="n">
        <v>0</v>
      </c>
      <c r="G59" s="110" t="n">
        <f aca="false">+E59+F59</f>
        <v>9993</v>
      </c>
      <c r="H59" s="63" t="n">
        <v>5741</v>
      </c>
      <c r="I59" s="63" t="n">
        <v>0</v>
      </c>
      <c r="J59" s="111" t="n">
        <f aca="false">+H59+I59</f>
        <v>5741</v>
      </c>
    </row>
    <row r="60" customFormat="false" ht="15.75" hidden="false" customHeight="false" outlineLevel="0" collapsed="false">
      <c r="A60" s="94"/>
      <c r="B60" s="112" t="s">
        <v>205</v>
      </c>
      <c r="C60" s="112" t="s">
        <v>206</v>
      </c>
      <c r="D60" s="83"/>
      <c r="E60" s="63" t="n">
        <f aca="false">0</f>
        <v>0</v>
      </c>
      <c r="F60" s="63" t="n">
        <v>0</v>
      </c>
      <c r="G60" s="110" t="n">
        <f aca="false">+E60+F60</f>
        <v>0</v>
      </c>
      <c r="H60" s="63" t="n">
        <v>0</v>
      </c>
      <c r="I60" s="63" t="n">
        <v>0</v>
      </c>
      <c r="J60" s="111" t="n">
        <f aca="false">+H60+I60</f>
        <v>0</v>
      </c>
    </row>
    <row r="61" customFormat="false" ht="15.75" hidden="false" customHeight="false" outlineLevel="0" collapsed="false">
      <c r="A61" s="94"/>
      <c r="B61" s="112" t="s">
        <v>207</v>
      </c>
      <c r="C61" s="112" t="s">
        <v>208</v>
      </c>
      <c r="D61" s="83"/>
      <c r="E61" s="63" t="n">
        <v>34756</v>
      </c>
      <c r="F61" s="63" t="n">
        <v>0</v>
      </c>
      <c r="G61" s="110" t="n">
        <f aca="false">+E61+F61</f>
        <v>34756</v>
      </c>
      <c r="H61" s="63" t="n">
        <v>21469</v>
      </c>
      <c r="I61" s="63" t="n">
        <v>0</v>
      </c>
      <c r="J61" s="111" t="n">
        <f aca="false">+H61+I61</f>
        <v>21469</v>
      </c>
    </row>
    <row r="62" customFormat="false" ht="15.75" hidden="false" customHeight="false" outlineLevel="0" collapsed="false">
      <c r="A62" s="94"/>
      <c r="B62" s="112" t="s">
        <v>209</v>
      </c>
      <c r="C62" s="112" t="s">
        <v>210</v>
      </c>
      <c r="D62" s="83"/>
      <c r="E62" s="63" t="n">
        <v>3269</v>
      </c>
      <c r="F62" s="63" t="n">
        <v>0</v>
      </c>
      <c r="G62" s="110" t="n">
        <f aca="false">+E62+F62</f>
        <v>3269</v>
      </c>
      <c r="H62" s="63" t="n">
        <v>3269</v>
      </c>
      <c r="I62" s="63" t="n">
        <v>0</v>
      </c>
      <c r="J62" s="111" t="n">
        <f aca="false">+H62+I62</f>
        <v>3269</v>
      </c>
    </row>
    <row r="63" customFormat="false" ht="15.75" hidden="false" customHeight="false" outlineLevel="0" collapsed="false">
      <c r="A63" s="94"/>
      <c r="B63" s="106" t="s">
        <v>211</v>
      </c>
      <c r="C63" s="106" t="s">
        <v>212</v>
      </c>
      <c r="D63" s="83"/>
      <c r="E63" s="113" t="n">
        <f aca="false">SUM(E64:E65)</f>
        <v>31519</v>
      </c>
      <c r="F63" s="53" t="n">
        <f aca="false">SUM(F64:F65)</f>
        <v>0</v>
      </c>
      <c r="G63" s="114" t="n">
        <f aca="false">+E63+F63</f>
        <v>31519</v>
      </c>
      <c r="H63" s="53" t="n">
        <f aca="false">SUM(H64:H65)</f>
        <v>41913</v>
      </c>
      <c r="I63" s="53" t="n">
        <f aca="false">SUM(I64:I65)</f>
        <v>0</v>
      </c>
      <c r="J63" s="111" t="n">
        <f aca="false">+H63+I63</f>
        <v>41913</v>
      </c>
    </row>
    <row r="64" customFormat="false" ht="15.75" hidden="false" customHeight="false" outlineLevel="0" collapsed="false">
      <c r="A64" s="94"/>
      <c r="B64" s="112" t="s">
        <v>213</v>
      </c>
      <c r="C64" s="115" t="s">
        <v>214</v>
      </c>
      <c r="D64" s="83"/>
      <c r="E64" s="113" t="n">
        <v>-1042</v>
      </c>
      <c r="F64" s="63" t="n">
        <v>0</v>
      </c>
      <c r="G64" s="114" t="n">
        <f aca="false">+E64+F64</f>
        <v>-1042</v>
      </c>
      <c r="H64" s="113" t="n">
        <v>-769</v>
      </c>
      <c r="I64" s="63" t="n">
        <v>0</v>
      </c>
      <c r="J64" s="116" t="n">
        <f aca="false">+H64+I64</f>
        <v>-769</v>
      </c>
    </row>
    <row r="65" s="93" customFormat="true" ht="15.75" hidden="false" customHeight="false" outlineLevel="0" collapsed="false">
      <c r="A65" s="94"/>
      <c r="B65" s="112" t="s">
        <v>215</v>
      </c>
      <c r="C65" s="115" t="s">
        <v>216</v>
      </c>
      <c r="D65" s="83"/>
      <c r="E65" s="63" t="n">
        <f aca="false">'Gelir Tablosu'!E59</f>
        <v>32561</v>
      </c>
      <c r="F65" s="63" t="n">
        <v>0</v>
      </c>
      <c r="G65" s="110" t="n">
        <f aca="false">+E65+F65</f>
        <v>32561</v>
      </c>
      <c r="H65" s="63" t="n">
        <v>42682</v>
      </c>
      <c r="I65" s="63" t="n">
        <v>0</v>
      </c>
      <c r="J65" s="111" t="n">
        <f aca="false">+H65+I65</f>
        <v>42682</v>
      </c>
    </row>
    <row r="66" customFormat="false" ht="15.75" hidden="false" customHeight="false" outlineLevel="0" collapsed="false">
      <c r="A66" s="94"/>
      <c r="B66" s="106"/>
      <c r="C66" s="107"/>
      <c r="D66" s="83"/>
      <c r="E66" s="101"/>
      <c r="F66" s="101"/>
      <c r="G66" s="110"/>
      <c r="H66" s="101"/>
      <c r="I66" s="101"/>
      <c r="J66" s="92"/>
    </row>
    <row r="67" customFormat="false" ht="15.75" hidden="false" customHeight="false" outlineLevel="0" collapsed="false">
      <c r="A67" s="117"/>
      <c r="B67" s="118"/>
      <c r="C67" s="119" t="s">
        <v>217</v>
      </c>
      <c r="D67" s="120"/>
      <c r="E67" s="72" t="n">
        <f aca="false">+E11+E12+E13+E14+E18+E22+E23+E24+E25+E26+E31+E35+E41+E44+E45+E46</f>
        <v>588784</v>
      </c>
      <c r="F67" s="121" t="n">
        <f aca="false">+F11+F12+F13+F14+F18+F22+F23+F24+F25+F26+F31+F35+F41+F44+F45+F46</f>
        <v>6177</v>
      </c>
      <c r="G67" s="121" t="n">
        <f aca="false">+E67+F67</f>
        <v>594961</v>
      </c>
      <c r="H67" s="72" t="n">
        <f aca="false">+H11+H12+H13+H14+H18+H22+H23+H24+H25+H26+H31+H35+H41+H44+H45+H46</f>
        <v>433974</v>
      </c>
      <c r="I67" s="121" t="n">
        <f aca="false">+I11+I12+I13+I14+I18+I22+I23+I24+I25+I26+I31+I35+I41+I44+I45+I46</f>
        <v>8793</v>
      </c>
      <c r="J67" s="122" t="n">
        <f aca="false">+H67+I67</f>
        <v>442767</v>
      </c>
    </row>
    <row r="68" customFormat="false" ht="15.75" hidden="false" customHeight="false" outlineLevel="0" collapsed="false">
      <c r="A68" s="106"/>
      <c r="B68" s="106"/>
      <c r="C68" s="107"/>
      <c r="D68" s="81"/>
      <c r="E68" s="74"/>
      <c r="F68" s="74"/>
      <c r="G68" s="75"/>
      <c r="H68" s="75"/>
      <c r="I68" s="75"/>
      <c r="J68" s="75"/>
    </row>
    <row r="69" customFormat="false" ht="15.75" hidden="false" customHeight="false" outlineLevel="0" collapsed="false">
      <c r="A69" s="106"/>
      <c r="B69" s="106"/>
      <c r="C69" s="107"/>
      <c r="D69" s="81"/>
      <c r="E69" s="74"/>
      <c r="F69" s="74"/>
      <c r="G69" s="75"/>
      <c r="H69" s="75"/>
      <c r="I69" s="75"/>
      <c r="J69" s="75"/>
    </row>
    <row r="70" s="93" customFormat="true" ht="15.75" hidden="false" customHeight="false" outlineLevel="0" collapsed="false">
      <c r="A70" s="11"/>
      <c r="B70" s="11"/>
      <c r="C70" s="105"/>
      <c r="D70" s="81"/>
      <c r="E70" s="74"/>
      <c r="F70" s="74"/>
      <c r="G70" s="75"/>
      <c r="H70" s="75"/>
      <c r="I70" s="75"/>
      <c r="J70" s="75"/>
    </row>
    <row r="71" s="93" customFormat="true" ht="15.75" hidden="false" customHeight="false" outlineLevel="0" collapsed="false">
      <c r="A71" s="11"/>
      <c r="B71" s="11"/>
      <c r="C71" s="105"/>
      <c r="D71" s="81"/>
      <c r="E71" s="74"/>
      <c r="F71" s="74"/>
      <c r="G71" s="75"/>
      <c r="H71" s="75"/>
      <c r="I71" s="75"/>
      <c r="J71" s="75"/>
    </row>
    <row r="72" s="93" customFormat="true" ht="15.75" hidden="false" customHeight="false" outlineLevel="0" collapsed="false">
      <c r="A72" s="11"/>
      <c r="B72" s="11"/>
      <c r="C72" s="105"/>
      <c r="D72" s="81"/>
      <c r="E72" s="75"/>
      <c r="F72" s="74"/>
      <c r="G72" s="75"/>
      <c r="H72" s="75"/>
      <c r="I72" s="75"/>
      <c r="J72" s="75"/>
    </row>
    <row r="73" s="93" customFormat="true" ht="15.75" hidden="false" customHeight="false" outlineLevel="0" collapsed="false">
      <c r="A73" s="11"/>
      <c r="B73" s="11"/>
      <c r="C73" s="11"/>
      <c r="D73" s="81"/>
      <c r="E73" s="75"/>
      <c r="F73" s="74"/>
      <c r="G73" s="75"/>
      <c r="H73" s="75"/>
      <c r="I73" s="75"/>
      <c r="J73" s="75"/>
    </row>
    <row r="74" s="93" customFormat="true" ht="15.75" hidden="false" customHeight="false" outlineLevel="0" collapsed="false">
      <c r="A74" s="11"/>
      <c r="B74" s="11"/>
      <c r="C74" s="11"/>
      <c r="D74" s="81"/>
      <c r="E74" s="75"/>
      <c r="F74" s="74"/>
      <c r="G74" s="75"/>
      <c r="H74" s="75"/>
      <c r="I74" s="75"/>
      <c r="J74" s="75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</row>
    <row r="75" s="93" customFormat="true" ht="15.75" hidden="false" customHeight="false" outlineLevel="0" collapsed="false">
      <c r="A75" s="11"/>
      <c r="B75" s="11"/>
      <c r="C75" s="11"/>
      <c r="D75" s="81"/>
      <c r="E75" s="75"/>
      <c r="F75" s="74"/>
      <c r="G75" s="75"/>
      <c r="H75" s="75"/>
      <c r="I75" s="75"/>
      <c r="J75" s="75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</row>
    <row r="76" s="93" customFormat="true" ht="15.75" hidden="false" customHeight="false" outlineLevel="0" collapsed="false">
      <c r="A76" s="11"/>
      <c r="B76" s="11"/>
      <c r="C76" s="105"/>
      <c r="D76" s="81"/>
      <c r="E76" s="2"/>
      <c r="F76" s="3"/>
      <c r="G76" s="2"/>
      <c r="H76" s="2"/>
      <c r="I76" s="2"/>
      <c r="J76" s="2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</row>
    <row r="77" s="93" customFormat="true" ht="15.75" hidden="false" customHeight="false" outlineLevel="0" collapsed="false">
      <c r="A77" s="123"/>
      <c r="B77" s="123"/>
      <c r="C77" s="123"/>
      <c r="D77" s="81"/>
      <c r="E77" s="2"/>
      <c r="F77" s="3"/>
      <c r="G77" s="2"/>
      <c r="H77" s="2"/>
      <c r="I77" s="2"/>
      <c r="J77" s="2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</row>
    <row r="78" customFormat="false" ht="15.75" hidden="false" customHeight="false" outlineLevel="0" collapsed="false">
      <c r="A78" s="124"/>
      <c r="B78" s="124"/>
      <c r="C78" s="124"/>
      <c r="D78" s="81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</row>
    <row r="79" customFormat="false" ht="15.75" hidden="false" customHeight="false" outlineLevel="0" collapsed="false">
      <c r="A79" s="124"/>
      <c r="B79" s="124"/>
      <c r="C79" s="124"/>
      <c r="D79" s="81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</row>
    <row r="80" s="93" customFormat="true" ht="15.75" hidden="false" customHeight="false" outlineLevel="0" collapsed="false">
      <c r="A80" s="123"/>
      <c r="B80" s="123"/>
      <c r="C80" s="123"/>
      <c r="D80" s="81"/>
      <c r="E80" s="2"/>
      <c r="F80" s="3"/>
      <c r="G80" s="2"/>
      <c r="H80" s="2"/>
      <c r="I80" s="2"/>
      <c r="J80" s="2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</row>
    <row r="81" customFormat="false" ht="15.75" hidden="false" customHeight="false" outlineLevel="0" collapsed="false">
      <c r="A81" s="124"/>
      <c r="B81" s="124"/>
      <c r="C81" s="124"/>
      <c r="D81" s="81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</row>
    <row r="82" customFormat="false" ht="15.75" hidden="false" customHeight="false" outlineLevel="0" collapsed="false">
      <c r="A82" s="124"/>
      <c r="B82" s="124"/>
      <c r="C82" s="124"/>
      <c r="D82" s="81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</row>
    <row r="83" customFormat="false" ht="15.75" hidden="false" customHeight="true" outlineLevel="0" collapsed="false">
      <c r="A83" s="124"/>
      <c r="B83" s="124"/>
      <c r="C83" s="124"/>
      <c r="D83" s="81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</row>
    <row r="84" customFormat="false" ht="15.75" hidden="false" customHeight="false" outlineLevel="0" collapsed="false">
      <c r="A84" s="124"/>
      <c r="B84" s="124"/>
      <c r="C84" s="124"/>
      <c r="D84" s="81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</row>
    <row r="85" customFormat="false" ht="15.75" hidden="false" customHeight="false" outlineLevel="0" collapsed="false">
      <c r="A85" s="106"/>
      <c r="B85" s="106"/>
      <c r="C85" s="107"/>
      <c r="D85" s="81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</row>
    <row r="86" customFormat="false" ht="18.75" hidden="false" customHeight="false" outlineLevel="0" collapsed="false">
      <c r="A86" s="106"/>
      <c r="B86" s="106"/>
      <c r="C86" s="125"/>
      <c r="D86" s="81"/>
    </row>
    <row r="87" customFormat="false" ht="15.75" hidden="false" customHeight="false" outlineLevel="0" collapsed="false">
      <c r="A87" s="106"/>
      <c r="B87" s="106"/>
      <c r="C87" s="107"/>
      <c r="D87" s="81"/>
    </row>
    <row r="88" customFormat="false" ht="15.75" hidden="false" customHeight="false" outlineLevel="0" collapsed="false">
      <c r="A88" s="106"/>
      <c r="B88" s="106"/>
      <c r="C88" s="107"/>
      <c r="D88" s="81"/>
    </row>
    <row r="89" customFormat="false" ht="15.75" hidden="false" customHeight="false" outlineLevel="0" collapsed="false">
      <c r="A89" s="106"/>
      <c r="B89" s="106"/>
      <c r="C89" s="107"/>
      <c r="D89" s="81"/>
    </row>
    <row r="90" customFormat="false" ht="15.75" hidden="false" customHeight="false" outlineLevel="0" collapsed="false">
      <c r="A90" s="106"/>
      <c r="B90" s="106"/>
      <c r="C90" s="107"/>
      <c r="D90" s="81"/>
    </row>
    <row r="91" customFormat="false" ht="18.75" hidden="false" customHeight="false" outlineLevel="0" collapsed="false">
      <c r="A91" s="106"/>
      <c r="B91" s="106"/>
      <c r="C91" s="125"/>
      <c r="D91" s="81"/>
    </row>
    <row r="92" customFormat="false" ht="15.75" hidden="false" customHeight="false" outlineLevel="0" collapsed="false">
      <c r="A92" s="106"/>
      <c r="B92" s="106"/>
      <c r="C92" s="107"/>
      <c r="D92" s="81"/>
    </row>
  </sheetData>
  <mergeCells count="2">
    <mergeCell ref="B2:J2"/>
    <mergeCell ref="E5:J6"/>
  </mergeCells>
  <printOptions headings="false" gridLines="false" gridLinesSet="true" horizontalCentered="true" verticalCentered="true"/>
  <pageMargins left="0.945138888888889" right="0.945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K1-A</oddHeader>
    <oddFooter>&amp;CEkteki dipnotlar bu mali tabloların tamamlayıcısıdır.
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11.28"/>
    <col collapsed="false" customWidth="true" hidden="false" outlineLevel="0" max="3" min="3" style="77" width="58.99"/>
    <col collapsed="false" customWidth="true" hidden="false" outlineLevel="0" max="4" min="4" style="77" width="8.28"/>
    <col collapsed="false" customWidth="true" hidden="false" outlineLevel="0" max="5" min="5" style="126" width="14.42"/>
    <col collapsed="false" customWidth="true" hidden="false" outlineLevel="0" max="6" min="6" style="126" width="13.13"/>
    <col collapsed="false" customWidth="true" hidden="false" outlineLevel="0" max="8" min="7" style="126" width="14.42"/>
    <col collapsed="false" customWidth="true" hidden="false" outlineLevel="0" max="9" min="9" style="126" width="13.13"/>
    <col collapsed="false" customWidth="true" hidden="false" outlineLevel="0" max="10" min="10" style="126" width="14.42"/>
    <col collapsed="false" customWidth="false" hidden="false" outlineLevel="0" max="257" min="11" style="126" width="9.13"/>
  </cols>
  <sheetData>
    <row r="1" s="77" customFormat="true" ht="12.75" hidden="false" customHeight="false" outlineLevel="0" collapsed="false">
      <c r="A1" s="127"/>
      <c r="B1" s="128"/>
      <c r="C1" s="128"/>
      <c r="D1" s="128"/>
      <c r="E1" s="128"/>
      <c r="F1" s="129"/>
      <c r="G1" s="129"/>
      <c r="H1" s="129"/>
      <c r="I1" s="129"/>
      <c r="J1" s="130"/>
    </row>
    <row r="2" s="77" customFormat="true" ht="41.25" hidden="false" customHeight="true" outlineLevel="0" collapsed="false">
      <c r="A2" s="131"/>
      <c r="B2" s="132" t="s">
        <v>218</v>
      </c>
      <c r="C2" s="132"/>
      <c r="D2" s="132"/>
      <c r="E2" s="132"/>
      <c r="F2" s="132"/>
      <c r="G2" s="132"/>
      <c r="H2" s="132"/>
      <c r="I2" s="132"/>
      <c r="J2" s="132"/>
    </row>
    <row r="3" s="77" customFormat="true" ht="15.75" hidden="false" customHeight="true" outlineLevel="0" collapsed="false">
      <c r="A3" s="133"/>
      <c r="B3" s="134"/>
      <c r="C3" s="135"/>
      <c r="D3" s="136"/>
      <c r="E3" s="135"/>
      <c r="F3" s="135"/>
      <c r="G3" s="135"/>
      <c r="H3" s="135"/>
      <c r="I3" s="135"/>
      <c r="J3" s="137"/>
    </row>
    <row r="4" s="77" customFormat="true" ht="16.5" hidden="false" customHeight="true" outlineLevel="0" collapsed="false">
      <c r="A4" s="133"/>
      <c r="B4" s="138"/>
      <c r="C4" s="139"/>
      <c r="D4" s="140"/>
      <c r="E4" s="141" t="s">
        <v>219</v>
      </c>
      <c r="F4" s="141"/>
      <c r="G4" s="141"/>
      <c r="H4" s="141"/>
      <c r="I4" s="141"/>
      <c r="J4" s="141"/>
    </row>
    <row r="5" s="77" customFormat="true" ht="16.5" hidden="false" customHeight="true" outlineLevel="0" collapsed="false">
      <c r="A5" s="133"/>
      <c r="B5" s="142"/>
      <c r="C5" s="139"/>
      <c r="D5" s="140"/>
      <c r="E5" s="143" t="s">
        <v>220</v>
      </c>
      <c r="F5" s="143"/>
      <c r="G5" s="143"/>
      <c r="H5" s="144" t="s">
        <v>221</v>
      </c>
      <c r="I5" s="144"/>
      <c r="J5" s="144"/>
    </row>
    <row r="6" s="77" customFormat="true" ht="16.5" hidden="false" customHeight="true" outlineLevel="0" collapsed="false">
      <c r="A6" s="133"/>
      <c r="B6" s="142"/>
      <c r="C6" s="139"/>
      <c r="D6" s="140"/>
      <c r="E6" s="145"/>
      <c r="F6" s="27" t="s">
        <v>4</v>
      </c>
      <c r="G6" s="146"/>
      <c r="H6" s="147"/>
      <c r="I6" s="27" t="s">
        <v>4</v>
      </c>
      <c r="J6" s="148"/>
    </row>
    <row r="7" s="77" customFormat="true" ht="15.75" hidden="false" customHeight="false" outlineLevel="0" collapsed="false">
      <c r="A7" s="131"/>
      <c r="B7" s="149"/>
      <c r="C7" s="150"/>
      <c r="D7" s="151"/>
      <c r="E7" s="152"/>
      <c r="F7" s="153" t="s">
        <v>7</v>
      </c>
      <c r="G7" s="154"/>
      <c r="H7" s="155"/>
      <c r="I7" s="153" t="s">
        <v>8</v>
      </c>
      <c r="J7" s="15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77" customFormat="true" ht="9.95" hidden="false" customHeight="true" outlineLevel="0" collapsed="false">
      <c r="A8" s="133"/>
      <c r="B8" s="157"/>
      <c r="C8" s="158"/>
      <c r="D8" s="159"/>
      <c r="E8" s="147"/>
      <c r="F8" s="160"/>
      <c r="G8" s="161"/>
      <c r="H8" s="147"/>
      <c r="I8" s="160"/>
      <c r="J8" s="16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77" customFormat="true" ht="15.75" hidden="false" customHeight="false" outlineLevel="0" collapsed="false">
      <c r="A9" s="133"/>
      <c r="B9" s="8"/>
      <c r="C9" s="157"/>
      <c r="D9" s="163" t="s">
        <v>6</v>
      </c>
      <c r="E9" s="164" t="s">
        <v>9</v>
      </c>
      <c r="F9" s="163" t="s">
        <v>10</v>
      </c>
      <c r="G9" s="165" t="s">
        <v>222</v>
      </c>
      <c r="H9" s="164" t="s">
        <v>9</v>
      </c>
      <c r="I9" s="163" t="s">
        <v>10</v>
      </c>
      <c r="J9" s="166" t="s">
        <v>222</v>
      </c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s="77" customFormat="true" ht="9.95" hidden="false" customHeight="true" outlineLevel="0" collapsed="false">
      <c r="A10" s="131"/>
      <c r="B10" s="167"/>
      <c r="C10" s="149"/>
      <c r="D10" s="168"/>
      <c r="E10" s="169"/>
      <c r="F10" s="168"/>
      <c r="G10" s="170"/>
      <c r="H10" s="169"/>
      <c r="I10" s="168"/>
      <c r="J10" s="171"/>
    </row>
    <row r="11" s="93" customFormat="true" ht="15.75" hidden="false" customHeight="false" outlineLevel="0" collapsed="false">
      <c r="A11" s="172"/>
      <c r="B11" s="11" t="s">
        <v>223</v>
      </c>
      <c r="C11" s="11"/>
      <c r="D11" s="173"/>
      <c r="E11" s="174" t="n">
        <f aca="false">+E12+E32+E48</f>
        <v>479665</v>
      </c>
      <c r="F11" s="174" t="n">
        <f aca="false">+F12+F32+F48</f>
        <v>0</v>
      </c>
      <c r="G11" s="175" t="n">
        <f aca="false">+E11+F11</f>
        <v>479665</v>
      </c>
      <c r="H11" s="174" t="n">
        <f aca="false">+H12+H32+H48</f>
        <v>443533</v>
      </c>
      <c r="I11" s="174" t="n">
        <f aca="false">+I12+I32+I48</f>
        <v>0</v>
      </c>
      <c r="J11" s="176" t="n">
        <f aca="false">+H11+I11</f>
        <v>443533</v>
      </c>
    </row>
    <row r="12" s="93" customFormat="true" ht="15.75" hidden="false" customHeight="false" outlineLevel="0" collapsed="false">
      <c r="A12" s="172"/>
      <c r="B12" s="11" t="s">
        <v>12</v>
      </c>
      <c r="C12" s="11" t="s">
        <v>224</v>
      </c>
      <c r="D12" s="173" t="s">
        <v>225</v>
      </c>
      <c r="E12" s="177" t="n">
        <f aca="false">+E13+E17+E20+E23+E24+E27+E28+E29+E30</f>
        <v>479527</v>
      </c>
      <c r="F12" s="177" t="n">
        <f aca="false">+F13+F17+F20+F23+F24+F27+F28+F29+F30</f>
        <v>0</v>
      </c>
      <c r="G12" s="175" t="n">
        <f aca="false">+E12+F12</f>
        <v>479527</v>
      </c>
      <c r="H12" s="177" t="n">
        <f aca="false">+H13+H17+H20+H23+H24+H27+H28+H29+H30</f>
        <v>443533</v>
      </c>
      <c r="I12" s="177" t="n">
        <f aca="false">+I13+I17+I20+I23+I24+I27+I28+I29+I30</f>
        <v>0</v>
      </c>
      <c r="J12" s="176" t="n">
        <f aca="false">+H12+I12</f>
        <v>443533</v>
      </c>
      <c r="K12" s="178"/>
      <c r="L12" s="178"/>
    </row>
    <row r="13" s="77" customFormat="true" ht="15.75" hidden="false" customHeight="false" outlineLevel="0" collapsed="false">
      <c r="A13" s="133"/>
      <c r="B13" s="179" t="s">
        <v>226</v>
      </c>
      <c r="C13" s="106" t="s">
        <v>227</v>
      </c>
      <c r="D13" s="180"/>
      <c r="E13" s="181" t="n">
        <f aca="false">SUM(E14:E16)</f>
        <v>0</v>
      </c>
      <c r="F13" s="181" t="n">
        <f aca="false">SUM(F14:F16)</f>
        <v>0</v>
      </c>
      <c r="G13" s="182" t="n">
        <f aca="false">+E13+F13</f>
        <v>0</v>
      </c>
      <c r="H13" s="181" t="n">
        <f aca="false">SUM(H14:H16)</f>
        <v>0</v>
      </c>
      <c r="I13" s="181" t="n">
        <f aca="false">SUM(I14:I16)</f>
        <v>0</v>
      </c>
      <c r="J13" s="183" t="n">
        <f aca="false">+H13+I13</f>
        <v>0</v>
      </c>
      <c r="K13" s="184"/>
      <c r="L13" s="184"/>
    </row>
    <row r="14" s="77" customFormat="true" ht="15.75" hidden="false" customHeight="false" outlineLevel="0" collapsed="false">
      <c r="A14" s="133"/>
      <c r="B14" s="106" t="s">
        <v>228</v>
      </c>
      <c r="C14" s="106" t="s">
        <v>229</v>
      </c>
      <c r="D14" s="180"/>
      <c r="E14" s="185" t="n">
        <v>0</v>
      </c>
      <c r="F14" s="185" t="n">
        <v>0</v>
      </c>
      <c r="G14" s="182" t="n">
        <f aca="false">+E14+F14</f>
        <v>0</v>
      </c>
      <c r="H14" s="185" t="n">
        <v>0</v>
      </c>
      <c r="I14" s="185" t="n">
        <v>0</v>
      </c>
      <c r="J14" s="183" t="n">
        <f aca="false">+H14+I14</f>
        <v>0</v>
      </c>
      <c r="K14" s="184"/>
      <c r="L14" s="184"/>
    </row>
    <row r="15" s="77" customFormat="true" ht="15.75" hidden="false" customHeight="false" outlineLevel="0" collapsed="false">
      <c r="A15" s="133"/>
      <c r="B15" s="106" t="s">
        <v>230</v>
      </c>
      <c r="C15" s="106" t="s">
        <v>231</v>
      </c>
      <c r="D15" s="180"/>
      <c r="E15" s="185" t="n">
        <v>0</v>
      </c>
      <c r="F15" s="185" t="n">
        <v>0</v>
      </c>
      <c r="G15" s="182" t="n">
        <f aca="false">+E15+F15</f>
        <v>0</v>
      </c>
      <c r="H15" s="185" t="n">
        <v>0</v>
      </c>
      <c r="I15" s="185" t="n">
        <v>0</v>
      </c>
      <c r="J15" s="183" t="n">
        <f aca="false">+H15+I15</f>
        <v>0</v>
      </c>
      <c r="K15" s="184"/>
      <c r="L15" s="184"/>
    </row>
    <row r="16" s="77" customFormat="true" ht="15.75" hidden="false" customHeight="false" outlineLevel="0" collapsed="false">
      <c r="A16" s="133"/>
      <c r="B16" s="186" t="s">
        <v>232</v>
      </c>
      <c r="C16" s="106" t="s">
        <v>233</v>
      </c>
      <c r="D16" s="180"/>
      <c r="E16" s="185" t="n">
        <v>0</v>
      </c>
      <c r="F16" s="185" t="n">
        <v>0</v>
      </c>
      <c r="G16" s="182" t="n">
        <f aca="false">+E16+F16</f>
        <v>0</v>
      </c>
      <c r="H16" s="185" t="n">
        <v>0</v>
      </c>
      <c r="I16" s="185" t="n">
        <v>0</v>
      </c>
      <c r="J16" s="183" t="n">
        <f aca="false">+H16+I16</f>
        <v>0</v>
      </c>
      <c r="K16" s="184"/>
      <c r="L16" s="184"/>
    </row>
    <row r="17" s="77" customFormat="true" ht="15.75" hidden="false" customHeight="false" outlineLevel="0" collapsed="false">
      <c r="A17" s="133"/>
      <c r="B17" s="106" t="s">
        <v>234</v>
      </c>
      <c r="C17" s="106" t="s">
        <v>235</v>
      </c>
      <c r="D17" s="180"/>
      <c r="E17" s="181" t="n">
        <f aca="false">SUM(E18:E19)</f>
        <v>0</v>
      </c>
      <c r="F17" s="181" t="n">
        <f aca="false">SUM(F18:F19)</f>
        <v>0</v>
      </c>
      <c r="G17" s="182" t="n">
        <f aca="false">+E17+F17</f>
        <v>0</v>
      </c>
      <c r="H17" s="181" t="n">
        <f aca="false">SUM(H18:H19)</f>
        <v>0</v>
      </c>
      <c r="I17" s="181" t="n">
        <f aca="false">SUM(I18:I19)</f>
        <v>0</v>
      </c>
      <c r="J17" s="183" t="n">
        <f aca="false">+H17+I17</f>
        <v>0</v>
      </c>
      <c r="K17" s="184"/>
      <c r="L17" s="184"/>
    </row>
    <row r="18" s="77" customFormat="true" ht="15.75" hidden="false" customHeight="false" outlineLevel="0" collapsed="false">
      <c r="A18" s="133"/>
      <c r="B18" s="106" t="s">
        <v>236</v>
      </c>
      <c r="C18" s="106" t="s">
        <v>237</v>
      </c>
      <c r="D18" s="180"/>
      <c r="E18" s="185" t="n">
        <v>0</v>
      </c>
      <c r="F18" s="185" t="n">
        <v>0</v>
      </c>
      <c r="G18" s="182" t="n">
        <f aca="false">+E18+F18</f>
        <v>0</v>
      </c>
      <c r="H18" s="185" t="n">
        <v>0</v>
      </c>
      <c r="I18" s="185" t="n">
        <v>0</v>
      </c>
      <c r="J18" s="183" t="n">
        <f aca="false">+H18+I18</f>
        <v>0</v>
      </c>
      <c r="K18" s="184"/>
      <c r="L18" s="184"/>
    </row>
    <row r="19" s="77" customFormat="true" ht="15.75" hidden="false" customHeight="false" outlineLevel="0" collapsed="false">
      <c r="A19" s="133"/>
      <c r="B19" s="106" t="s">
        <v>238</v>
      </c>
      <c r="C19" s="106" t="s">
        <v>239</v>
      </c>
      <c r="D19" s="180"/>
      <c r="E19" s="185" t="n">
        <v>0</v>
      </c>
      <c r="F19" s="185" t="n">
        <v>0</v>
      </c>
      <c r="G19" s="182" t="n">
        <f aca="false">+E19+F19</f>
        <v>0</v>
      </c>
      <c r="H19" s="185" t="n">
        <v>0</v>
      </c>
      <c r="I19" s="185" t="n">
        <v>0</v>
      </c>
      <c r="J19" s="183" t="n">
        <f aca="false">+H19+I19</f>
        <v>0</v>
      </c>
      <c r="K19" s="184"/>
      <c r="L19" s="184"/>
    </row>
    <row r="20" s="77" customFormat="true" ht="15.75" hidden="false" customHeight="false" outlineLevel="0" collapsed="false">
      <c r="A20" s="133"/>
      <c r="B20" s="106" t="s">
        <v>240</v>
      </c>
      <c r="C20" s="106" t="s">
        <v>241</v>
      </c>
      <c r="D20" s="180"/>
      <c r="E20" s="181" t="n">
        <f aca="false">SUM(E21:E22)</f>
        <v>0</v>
      </c>
      <c r="F20" s="181" t="n">
        <f aca="false">SUM(F21:F22)</f>
        <v>0</v>
      </c>
      <c r="G20" s="182" t="n">
        <f aca="false">+E20+F20</f>
        <v>0</v>
      </c>
      <c r="H20" s="181" t="n">
        <f aca="false">SUM(H21:H22)</f>
        <v>0</v>
      </c>
      <c r="I20" s="181" t="n">
        <f aca="false">SUM(I21:I22)</f>
        <v>0</v>
      </c>
      <c r="J20" s="183" t="n">
        <f aca="false">+H20+I20</f>
        <v>0</v>
      </c>
      <c r="K20" s="184"/>
      <c r="L20" s="184"/>
    </row>
    <row r="21" s="77" customFormat="true" ht="15.75" hidden="false" customHeight="false" outlineLevel="0" collapsed="false">
      <c r="A21" s="133"/>
      <c r="B21" s="106" t="s">
        <v>242</v>
      </c>
      <c r="C21" s="106" t="s">
        <v>243</v>
      </c>
      <c r="D21" s="180"/>
      <c r="E21" s="185" t="n">
        <v>0</v>
      </c>
      <c r="F21" s="185" t="n">
        <v>0</v>
      </c>
      <c r="G21" s="182" t="n">
        <f aca="false">+E21+F21</f>
        <v>0</v>
      </c>
      <c r="H21" s="185" t="n">
        <v>0</v>
      </c>
      <c r="I21" s="185" t="n">
        <v>0</v>
      </c>
      <c r="J21" s="183" t="n">
        <f aca="false">+H21+I21</f>
        <v>0</v>
      </c>
      <c r="K21" s="184"/>
      <c r="L21" s="184"/>
    </row>
    <row r="22" s="77" customFormat="true" ht="15.75" hidden="false" customHeight="false" outlineLevel="0" collapsed="false">
      <c r="A22" s="133"/>
      <c r="B22" s="106" t="s">
        <v>244</v>
      </c>
      <c r="C22" s="106" t="s">
        <v>245</v>
      </c>
      <c r="D22" s="180"/>
      <c r="E22" s="185" t="n">
        <v>0</v>
      </c>
      <c r="F22" s="185" t="n">
        <v>0</v>
      </c>
      <c r="G22" s="182" t="n">
        <f aca="false">+E22+F22</f>
        <v>0</v>
      </c>
      <c r="H22" s="185" t="n">
        <v>0</v>
      </c>
      <c r="I22" s="185" t="n">
        <v>0</v>
      </c>
      <c r="J22" s="183" t="n">
        <f aca="false">+H22+I22</f>
        <v>0</v>
      </c>
      <c r="K22" s="184"/>
      <c r="L22" s="184"/>
    </row>
    <row r="23" s="77" customFormat="true" ht="15.75" hidden="false" customHeight="false" outlineLevel="0" collapsed="false">
      <c r="A23" s="133"/>
      <c r="B23" s="106" t="s">
        <v>246</v>
      </c>
      <c r="C23" s="106" t="s">
        <v>247</v>
      </c>
      <c r="D23" s="180"/>
      <c r="E23" s="185" t="n">
        <v>0</v>
      </c>
      <c r="F23" s="185" t="n">
        <v>0</v>
      </c>
      <c r="G23" s="182" t="n">
        <f aca="false">+E23+F23</f>
        <v>0</v>
      </c>
      <c r="H23" s="185" t="n">
        <v>0</v>
      </c>
      <c r="I23" s="185" t="n">
        <v>0</v>
      </c>
      <c r="J23" s="183" t="n">
        <f aca="false">+H23+I23</f>
        <v>0</v>
      </c>
      <c r="K23" s="184"/>
      <c r="L23" s="184"/>
    </row>
    <row r="24" s="77" customFormat="true" ht="15.75" hidden="false" customHeight="false" outlineLevel="0" collapsed="false">
      <c r="A24" s="133"/>
      <c r="B24" s="106" t="s">
        <v>248</v>
      </c>
      <c r="C24" s="106" t="s">
        <v>249</v>
      </c>
      <c r="D24" s="180"/>
      <c r="E24" s="181" t="n">
        <f aca="false">SUM(E25:E26)</f>
        <v>0</v>
      </c>
      <c r="F24" s="181" t="n">
        <f aca="false">SUM(F25:F26)</f>
        <v>0</v>
      </c>
      <c r="G24" s="182" t="n">
        <f aca="false">+E24+F24</f>
        <v>0</v>
      </c>
      <c r="H24" s="181" t="n">
        <f aca="false">SUM(H25:H26)</f>
        <v>0</v>
      </c>
      <c r="I24" s="181" t="n">
        <f aca="false">SUM(I25:I26)</f>
        <v>0</v>
      </c>
      <c r="J24" s="183" t="n">
        <f aca="false">+H24+I24</f>
        <v>0</v>
      </c>
      <c r="K24" s="184"/>
      <c r="L24" s="184"/>
    </row>
    <row r="25" s="77" customFormat="true" ht="15.75" hidden="false" customHeight="false" outlineLevel="0" collapsed="false">
      <c r="A25" s="133"/>
      <c r="B25" s="106" t="s">
        <v>250</v>
      </c>
      <c r="C25" s="106" t="s">
        <v>251</v>
      </c>
      <c r="D25" s="180"/>
      <c r="E25" s="185" t="n">
        <v>0</v>
      </c>
      <c r="F25" s="185" t="n">
        <v>0</v>
      </c>
      <c r="G25" s="182" t="n">
        <f aca="false">+E25+F25</f>
        <v>0</v>
      </c>
      <c r="H25" s="185" t="n">
        <v>0</v>
      </c>
      <c r="I25" s="185" t="n">
        <v>0</v>
      </c>
      <c r="J25" s="183" t="n">
        <f aca="false">+H25+I25</f>
        <v>0</v>
      </c>
      <c r="K25" s="184"/>
      <c r="L25" s="184"/>
    </row>
    <row r="26" s="77" customFormat="true" ht="15.75" hidden="false" customHeight="false" outlineLevel="0" collapsed="false">
      <c r="A26" s="133"/>
      <c r="B26" s="106" t="s">
        <v>252</v>
      </c>
      <c r="C26" s="106" t="s">
        <v>253</v>
      </c>
      <c r="D26" s="180"/>
      <c r="E26" s="185" t="n">
        <v>0</v>
      </c>
      <c r="F26" s="185" t="n">
        <v>0</v>
      </c>
      <c r="G26" s="182" t="n">
        <f aca="false">+E26+F26</f>
        <v>0</v>
      </c>
      <c r="H26" s="185" t="n">
        <v>0</v>
      </c>
      <c r="I26" s="185" t="n">
        <v>0</v>
      </c>
      <c r="J26" s="183" t="n">
        <f aca="false">+H26+I26</f>
        <v>0</v>
      </c>
      <c r="K26" s="184"/>
      <c r="L26" s="184"/>
    </row>
    <row r="27" s="77" customFormat="true" ht="15.75" hidden="false" customHeight="false" outlineLevel="0" collapsed="false">
      <c r="A27" s="133"/>
      <c r="B27" s="106" t="s">
        <v>254</v>
      </c>
      <c r="C27" s="106" t="s">
        <v>255</v>
      </c>
      <c r="D27" s="180"/>
      <c r="E27" s="185" t="n">
        <v>0</v>
      </c>
      <c r="F27" s="185" t="n">
        <v>0</v>
      </c>
      <c r="G27" s="182" t="n">
        <f aca="false">+E27+F27</f>
        <v>0</v>
      </c>
      <c r="H27" s="185" t="n">
        <v>0</v>
      </c>
      <c r="I27" s="185" t="n">
        <v>0</v>
      </c>
      <c r="J27" s="183" t="n">
        <f aca="false">+H27+I27</f>
        <v>0</v>
      </c>
      <c r="K27" s="184"/>
      <c r="L27" s="184"/>
    </row>
    <row r="28" s="77" customFormat="true" ht="15.75" hidden="false" customHeight="false" outlineLevel="0" collapsed="false">
      <c r="A28" s="133"/>
      <c r="B28" s="106" t="s">
        <v>256</v>
      </c>
      <c r="C28" s="2" t="s">
        <v>257</v>
      </c>
      <c r="D28" s="180"/>
      <c r="E28" s="185" t="n">
        <v>0</v>
      </c>
      <c r="F28" s="185" t="n">
        <v>0</v>
      </c>
      <c r="G28" s="182" t="n">
        <f aca="false">+E28+F28</f>
        <v>0</v>
      </c>
      <c r="H28" s="185" t="n">
        <v>0</v>
      </c>
      <c r="I28" s="185" t="n">
        <v>0</v>
      </c>
      <c r="J28" s="183" t="n">
        <f aca="false">+H28+I28</f>
        <v>0</v>
      </c>
      <c r="K28" s="184"/>
      <c r="L28" s="184"/>
    </row>
    <row r="29" s="77" customFormat="true" ht="15.75" hidden="false" customHeight="false" outlineLevel="0" collapsed="false">
      <c r="A29" s="133"/>
      <c r="B29" s="106" t="s">
        <v>258</v>
      </c>
      <c r="C29" s="106" t="s">
        <v>259</v>
      </c>
      <c r="D29" s="180"/>
      <c r="E29" s="185" t="n">
        <v>479527</v>
      </c>
      <c r="F29" s="185" t="n">
        <v>0</v>
      </c>
      <c r="G29" s="182" t="n">
        <f aca="false">+E29+F29</f>
        <v>479527</v>
      </c>
      <c r="H29" s="185" t="n">
        <v>443533</v>
      </c>
      <c r="I29" s="185" t="n">
        <v>0</v>
      </c>
      <c r="J29" s="183" t="n">
        <f aca="false">+H29+I29</f>
        <v>443533</v>
      </c>
      <c r="K29" s="184"/>
      <c r="L29" s="184"/>
    </row>
    <row r="30" s="77" customFormat="true" ht="15.75" hidden="false" customHeight="false" outlineLevel="0" collapsed="false">
      <c r="A30" s="133"/>
      <c r="B30" s="106" t="s">
        <v>260</v>
      </c>
      <c r="C30" s="106" t="s">
        <v>261</v>
      </c>
      <c r="D30" s="180"/>
      <c r="E30" s="185" t="n">
        <v>0</v>
      </c>
      <c r="F30" s="185" t="n">
        <v>0</v>
      </c>
      <c r="G30" s="182" t="n">
        <f aca="false">+E30+F30</f>
        <v>0</v>
      </c>
      <c r="H30" s="185" t="n">
        <v>0</v>
      </c>
      <c r="I30" s="185" t="n">
        <v>0</v>
      </c>
      <c r="J30" s="183" t="n">
        <f aca="false">+H30+I30</f>
        <v>0</v>
      </c>
      <c r="K30" s="184"/>
      <c r="L30" s="184"/>
    </row>
    <row r="31" s="93" customFormat="true" ht="15.75" hidden="false" customHeight="false" outlineLevel="0" collapsed="false">
      <c r="A31" s="96"/>
      <c r="B31" s="11" t="s">
        <v>15</v>
      </c>
      <c r="C31" s="11" t="s">
        <v>262</v>
      </c>
      <c r="D31" s="173" t="s">
        <v>225</v>
      </c>
      <c r="E31" s="177" t="n">
        <f aca="false">+E32+E45</f>
        <v>138</v>
      </c>
      <c r="F31" s="177" t="n">
        <f aca="false">+F32+F45</f>
        <v>0</v>
      </c>
      <c r="G31" s="175" t="n">
        <f aca="false">+E31+F31</f>
        <v>138</v>
      </c>
      <c r="H31" s="177" t="n">
        <f aca="false">+H32+H45</f>
        <v>0</v>
      </c>
      <c r="I31" s="177" t="n">
        <f aca="false">+I32+I45</f>
        <v>0</v>
      </c>
      <c r="J31" s="176" t="n">
        <f aca="false">+H31+I31</f>
        <v>0</v>
      </c>
      <c r="K31" s="178"/>
      <c r="L31" s="178"/>
    </row>
    <row r="32" s="77" customFormat="true" ht="15.75" hidden="false" customHeight="false" outlineLevel="0" collapsed="false">
      <c r="A32" s="94"/>
      <c r="B32" s="106" t="s">
        <v>263</v>
      </c>
      <c r="C32" s="106" t="s">
        <v>264</v>
      </c>
      <c r="D32" s="180"/>
      <c r="E32" s="181" t="n">
        <f aca="false">SUM(E33:E44)</f>
        <v>138</v>
      </c>
      <c r="F32" s="181" t="n">
        <f aca="false">SUM(F33:F44)</f>
        <v>0</v>
      </c>
      <c r="G32" s="182" t="n">
        <f aca="false">+E32+F32</f>
        <v>138</v>
      </c>
      <c r="H32" s="181" t="n">
        <f aca="false">SUM(H33:H44)</f>
        <v>0</v>
      </c>
      <c r="I32" s="181" t="n">
        <f aca="false">SUM(I33:I44)</f>
        <v>0</v>
      </c>
      <c r="J32" s="183" t="n">
        <f aca="false">+H32+I32</f>
        <v>0</v>
      </c>
      <c r="K32" s="184"/>
      <c r="L32" s="184"/>
    </row>
    <row r="33" s="77" customFormat="true" ht="15.75" hidden="false" customHeight="false" outlineLevel="0" collapsed="false">
      <c r="A33" s="94"/>
      <c r="B33" s="106" t="s">
        <v>265</v>
      </c>
      <c r="C33" s="106" t="s">
        <v>266</v>
      </c>
      <c r="D33" s="180"/>
      <c r="E33" s="185" t="n">
        <v>0</v>
      </c>
      <c r="F33" s="185" t="n">
        <v>0</v>
      </c>
      <c r="G33" s="182" t="n">
        <f aca="false">+E33+F33</f>
        <v>0</v>
      </c>
      <c r="H33" s="185" t="n">
        <v>0</v>
      </c>
      <c r="I33" s="185" t="n">
        <v>0</v>
      </c>
      <c r="J33" s="183" t="n">
        <f aca="false">+H33+I33</f>
        <v>0</v>
      </c>
      <c r="K33" s="184"/>
      <c r="L33" s="184"/>
    </row>
    <row r="34" s="77" customFormat="true" ht="15.75" hidden="false" customHeight="false" outlineLevel="0" collapsed="false">
      <c r="A34" s="94"/>
      <c r="B34" s="106" t="s">
        <v>267</v>
      </c>
      <c r="C34" s="106" t="s">
        <v>268</v>
      </c>
      <c r="D34" s="180"/>
      <c r="E34" s="185" t="n">
        <v>0</v>
      </c>
      <c r="F34" s="185" t="n">
        <v>0</v>
      </c>
      <c r="G34" s="182" t="n">
        <f aca="false">+E34+F34</f>
        <v>0</v>
      </c>
      <c r="H34" s="185" t="n">
        <v>0</v>
      </c>
      <c r="I34" s="185" t="n">
        <v>0</v>
      </c>
      <c r="J34" s="183" t="n">
        <f aca="false">+H34+I34</f>
        <v>0</v>
      </c>
      <c r="K34" s="184"/>
      <c r="L34" s="184"/>
    </row>
    <row r="35" s="77" customFormat="true" ht="15.75" hidden="false" customHeight="false" outlineLevel="0" collapsed="false">
      <c r="A35" s="94"/>
      <c r="B35" s="106" t="s">
        <v>269</v>
      </c>
      <c r="C35" s="106" t="s">
        <v>270</v>
      </c>
      <c r="D35" s="180"/>
      <c r="E35" s="185" t="n">
        <f aca="false">138</f>
        <v>138</v>
      </c>
      <c r="F35" s="185" t="n">
        <v>0</v>
      </c>
      <c r="G35" s="182" t="n">
        <f aca="false">+E35+F35</f>
        <v>138</v>
      </c>
      <c r="H35" s="185" t="n">
        <v>0</v>
      </c>
      <c r="I35" s="185" t="n">
        <v>0</v>
      </c>
      <c r="J35" s="183" t="n">
        <f aca="false">+H35+I35</f>
        <v>0</v>
      </c>
      <c r="K35" s="184"/>
      <c r="L35" s="184"/>
    </row>
    <row r="36" s="77" customFormat="true" ht="15.75" hidden="false" customHeight="false" outlineLevel="0" collapsed="false">
      <c r="A36" s="94"/>
      <c r="B36" s="106" t="s">
        <v>271</v>
      </c>
      <c r="C36" s="106" t="s">
        <v>272</v>
      </c>
      <c r="D36" s="180"/>
      <c r="E36" s="185" t="n">
        <v>0</v>
      </c>
      <c r="F36" s="185" t="n">
        <v>0</v>
      </c>
      <c r="G36" s="182" t="n">
        <f aca="false">+E36+F36</f>
        <v>0</v>
      </c>
      <c r="H36" s="185" t="n">
        <v>0</v>
      </c>
      <c r="I36" s="185" t="n">
        <v>0</v>
      </c>
      <c r="J36" s="183" t="n">
        <f aca="false">+H36+I36</f>
        <v>0</v>
      </c>
      <c r="K36" s="184"/>
      <c r="L36" s="184"/>
    </row>
    <row r="37" s="77" customFormat="true" ht="15.75" hidden="false" customHeight="false" outlineLevel="0" collapsed="false">
      <c r="A37" s="94"/>
      <c r="B37" s="106" t="s">
        <v>273</v>
      </c>
      <c r="C37" s="106" t="s">
        <v>274</v>
      </c>
      <c r="D37" s="180"/>
      <c r="E37" s="185" t="n">
        <v>0</v>
      </c>
      <c r="F37" s="185" t="n">
        <v>0</v>
      </c>
      <c r="G37" s="182" t="n">
        <f aca="false">+E37+F37</f>
        <v>0</v>
      </c>
      <c r="H37" s="185" t="n">
        <v>0</v>
      </c>
      <c r="I37" s="185" t="n">
        <v>0</v>
      </c>
      <c r="J37" s="183" t="n">
        <f aca="false">+H37+I37</f>
        <v>0</v>
      </c>
      <c r="K37" s="184"/>
      <c r="L37" s="184"/>
    </row>
    <row r="38" s="77" customFormat="true" ht="15.75" hidden="false" customHeight="false" outlineLevel="0" collapsed="false">
      <c r="A38" s="94"/>
      <c r="B38" s="106" t="s">
        <v>275</v>
      </c>
      <c r="C38" s="106" t="s">
        <v>276</v>
      </c>
      <c r="D38" s="180"/>
      <c r="E38" s="185" t="n">
        <v>0</v>
      </c>
      <c r="F38" s="185" t="n">
        <v>0</v>
      </c>
      <c r="G38" s="182" t="n">
        <f aca="false">+E38+F38</f>
        <v>0</v>
      </c>
      <c r="H38" s="185" t="n">
        <v>0</v>
      </c>
      <c r="I38" s="185" t="n">
        <v>0</v>
      </c>
      <c r="J38" s="183" t="n">
        <f aca="false">+H38+I38</f>
        <v>0</v>
      </c>
      <c r="K38" s="184"/>
      <c r="L38" s="184"/>
    </row>
    <row r="39" s="77" customFormat="true" ht="15.75" hidden="false" customHeight="false" outlineLevel="0" collapsed="false">
      <c r="A39" s="94"/>
      <c r="B39" s="106" t="s">
        <v>277</v>
      </c>
      <c r="C39" s="2" t="s">
        <v>278</v>
      </c>
      <c r="D39" s="180"/>
      <c r="E39" s="185" t="n">
        <v>0</v>
      </c>
      <c r="F39" s="185" t="n">
        <v>0</v>
      </c>
      <c r="G39" s="182" t="n">
        <f aca="false">+E39+F39</f>
        <v>0</v>
      </c>
      <c r="H39" s="185" t="n">
        <v>0</v>
      </c>
      <c r="I39" s="185" t="n">
        <v>0</v>
      </c>
      <c r="J39" s="183" t="n">
        <f aca="false">+H39+I39</f>
        <v>0</v>
      </c>
      <c r="K39" s="184"/>
      <c r="L39" s="184"/>
    </row>
    <row r="40" s="77" customFormat="true" ht="15.75" hidden="false" customHeight="false" outlineLevel="0" collapsed="false">
      <c r="A40" s="94"/>
      <c r="B40" s="106" t="s">
        <v>279</v>
      </c>
      <c r="C40" s="187" t="s">
        <v>280</v>
      </c>
      <c r="D40" s="180"/>
      <c r="E40" s="185" t="n">
        <v>0</v>
      </c>
      <c r="F40" s="185" t="n">
        <v>0</v>
      </c>
      <c r="G40" s="182" t="n">
        <f aca="false">+E40+F40</f>
        <v>0</v>
      </c>
      <c r="H40" s="185" t="n">
        <v>0</v>
      </c>
      <c r="I40" s="185" t="n">
        <v>0</v>
      </c>
      <c r="J40" s="183" t="n">
        <f aca="false">+H40+I40</f>
        <v>0</v>
      </c>
      <c r="K40" s="184"/>
      <c r="L40" s="184"/>
    </row>
    <row r="41" s="77" customFormat="true" ht="15.75" hidden="false" customHeight="false" outlineLevel="0" collapsed="false">
      <c r="A41" s="94"/>
      <c r="B41" s="106" t="s">
        <v>281</v>
      </c>
      <c r="C41" s="106" t="s">
        <v>282</v>
      </c>
      <c r="D41" s="180"/>
      <c r="E41" s="185" t="n">
        <v>0</v>
      </c>
      <c r="F41" s="185" t="n">
        <v>0</v>
      </c>
      <c r="G41" s="182" t="n">
        <f aca="false">+E41+F41</f>
        <v>0</v>
      </c>
      <c r="H41" s="185" t="n">
        <v>0</v>
      </c>
      <c r="I41" s="185" t="n">
        <v>0</v>
      </c>
      <c r="J41" s="183" t="n">
        <f aca="false">+H41+I41</f>
        <v>0</v>
      </c>
      <c r="K41" s="184"/>
      <c r="L41" s="184"/>
    </row>
    <row r="42" s="77" customFormat="true" ht="15.75" hidden="false" customHeight="false" outlineLevel="0" collapsed="false">
      <c r="A42" s="94"/>
      <c r="B42" s="106" t="s">
        <v>283</v>
      </c>
      <c r="C42" s="2" t="s">
        <v>284</v>
      </c>
      <c r="D42" s="180"/>
      <c r="E42" s="185" t="n">
        <v>0</v>
      </c>
      <c r="F42" s="185" t="n">
        <v>0</v>
      </c>
      <c r="G42" s="182" t="n">
        <f aca="false">+E42+F42</f>
        <v>0</v>
      </c>
      <c r="H42" s="185" t="n">
        <v>0</v>
      </c>
      <c r="I42" s="185" t="n">
        <v>0</v>
      </c>
      <c r="J42" s="183" t="n">
        <f aca="false">+H42+I42</f>
        <v>0</v>
      </c>
      <c r="K42" s="184"/>
      <c r="L42" s="184"/>
    </row>
    <row r="43" s="77" customFormat="true" ht="15.75" hidden="false" customHeight="false" outlineLevel="0" collapsed="false">
      <c r="A43" s="94"/>
      <c r="B43" s="106" t="s">
        <v>285</v>
      </c>
      <c r="C43" s="2" t="s">
        <v>286</v>
      </c>
      <c r="D43" s="180"/>
      <c r="E43" s="185" t="n">
        <v>0</v>
      </c>
      <c r="F43" s="185" t="n">
        <v>0</v>
      </c>
      <c r="G43" s="182" t="n">
        <f aca="false">+E43+F43</f>
        <v>0</v>
      </c>
      <c r="H43" s="185" t="n">
        <v>0</v>
      </c>
      <c r="I43" s="185" t="n">
        <v>0</v>
      </c>
      <c r="J43" s="183" t="n">
        <f aca="false">+H43+I43</f>
        <v>0</v>
      </c>
      <c r="K43" s="184"/>
      <c r="L43" s="184"/>
    </row>
    <row r="44" s="77" customFormat="true" ht="15.75" hidden="false" customHeight="false" outlineLevel="0" collapsed="false">
      <c r="A44" s="94"/>
      <c r="B44" s="106" t="s">
        <v>287</v>
      </c>
      <c r="C44" s="106" t="s">
        <v>288</v>
      </c>
      <c r="D44" s="180"/>
      <c r="E44" s="185" t="n">
        <v>0</v>
      </c>
      <c r="F44" s="185" t="n">
        <v>0</v>
      </c>
      <c r="G44" s="182" t="n">
        <f aca="false">+E44+F44</f>
        <v>0</v>
      </c>
      <c r="H44" s="185" t="n">
        <v>0</v>
      </c>
      <c r="I44" s="185" t="n">
        <v>0</v>
      </c>
      <c r="J44" s="183" t="n">
        <f aca="false">+H44+I44</f>
        <v>0</v>
      </c>
      <c r="K44" s="184"/>
      <c r="L44" s="184"/>
    </row>
    <row r="45" s="77" customFormat="true" ht="15.75" hidden="false" customHeight="false" outlineLevel="0" collapsed="false">
      <c r="A45" s="94"/>
      <c r="B45" s="106" t="s">
        <v>289</v>
      </c>
      <c r="C45" s="106" t="s">
        <v>290</v>
      </c>
      <c r="D45" s="180"/>
      <c r="E45" s="181" t="n">
        <f aca="false">SUM(E46:E47)</f>
        <v>0</v>
      </c>
      <c r="F45" s="181" t="n">
        <f aca="false">SUM(F46:F47)</f>
        <v>0</v>
      </c>
      <c r="G45" s="182" t="n">
        <f aca="false">+E45+F45</f>
        <v>0</v>
      </c>
      <c r="H45" s="181" t="n">
        <f aca="false">SUM(H46:H47)</f>
        <v>0</v>
      </c>
      <c r="I45" s="181" t="n">
        <f aca="false">SUM(I46:I47)</f>
        <v>0</v>
      </c>
      <c r="J45" s="183" t="n">
        <f aca="false">+H45+I45</f>
        <v>0</v>
      </c>
      <c r="K45" s="184"/>
      <c r="L45" s="184"/>
    </row>
    <row r="46" s="77" customFormat="true" ht="15.75" hidden="false" customHeight="false" outlineLevel="0" collapsed="false">
      <c r="A46" s="94"/>
      <c r="B46" s="106" t="s">
        <v>291</v>
      </c>
      <c r="C46" s="106" t="s">
        <v>292</v>
      </c>
      <c r="D46" s="180"/>
      <c r="E46" s="185" t="n">
        <v>0</v>
      </c>
      <c r="F46" s="185" t="n">
        <v>0</v>
      </c>
      <c r="G46" s="182" t="n">
        <f aca="false">+E46+F46</f>
        <v>0</v>
      </c>
      <c r="H46" s="185" t="n">
        <v>0</v>
      </c>
      <c r="I46" s="185" t="n">
        <v>0</v>
      </c>
      <c r="J46" s="183" t="n">
        <f aca="false">+H46+I46</f>
        <v>0</v>
      </c>
      <c r="K46" s="184"/>
      <c r="L46" s="184"/>
    </row>
    <row r="47" s="77" customFormat="true" ht="15.75" hidden="false" customHeight="false" outlineLevel="0" collapsed="false">
      <c r="A47" s="94"/>
      <c r="B47" s="106" t="s">
        <v>293</v>
      </c>
      <c r="C47" s="106" t="s">
        <v>294</v>
      </c>
      <c r="D47" s="180"/>
      <c r="E47" s="185" t="n">
        <v>0</v>
      </c>
      <c r="F47" s="185" t="n">
        <v>0</v>
      </c>
      <c r="G47" s="182" t="n">
        <f aca="false">+E47+F47</f>
        <v>0</v>
      </c>
      <c r="H47" s="185" t="n">
        <v>0</v>
      </c>
      <c r="I47" s="185" t="n">
        <v>0</v>
      </c>
      <c r="J47" s="183" t="n">
        <f aca="false">+H47+I47</f>
        <v>0</v>
      </c>
      <c r="K47" s="184"/>
      <c r="L47" s="184"/>
    </row>
    <row r="48" s="189" customFormat="true" ht="15.75" hidden="false" customHeight="false" outlineLevel="0" collapsed="false">
      <c r="A48" s="96"/>
      <c r="B48" s="11" t="s">
        <v>33</v>
      </c>
      <c r="C48" s="11" t="s">
        <v>295</v>
      </c>
      <c r="D48" s="188" t="s">
        <v>17</v>
      </c>
      <c r="E48" s="177" t="n">
        <f aca="false">+E49+E53+E62+E69+E72+E75</f>
        <v>0</v>
      </c>
      <c r="F48" s="177" t="n">
        <f aca="false">+F49+F53+F62+F69+F72+F75</f>
        <v>0</v>
      </c>
      <c r="G48" s="175" t="n">
        <f aca="false">+E48+F48</f>
        <v>0</v>
      </c>
      <c r="H48" s="177" t="n">
        <f aca="false">+H49+H53+H62+H69+H72+H75</f>
        <v>0</v>
      </c>
      <c r="I48" s="177" t="n">
        <f aca="false">+I49+I53+I62+I69+I72+I75</f>
        <v>0</v>
      </c>
      <c r="J48" s="176" t="n">
        <f aca="false">+H48+I48</f>
        <v>0</v>
      </c>
    </row>
    <row r="49" s="126" customFormat="true" ht="15.75" hidden="false" customHeight="false" outlineLevel="0" collapsed="false">
      <c r="A49" s="94"/>
      <c r="B49" s="109" t="s">
        <v>296</v>
      </c>
      <c r="C49" s="106" t="s">
        <v>297</v>
      </c>
      <c r="D49" s="190"/>
      <c r="E49" s="181" t="n">
        <f aca="false">SUM(E50:E52)</f>
        <v>0</v>
      </c>
      <c r="F49" s="181" t="n">
        <f aca="false">SUM(F50:F52)</f>
        <v>0</v>
      </c>
      <c r="G49" s="182" t="n">
        <f aca="false">+E49+F49</f>
        <v>0</v>
      </c>
      <c r="H49" s="181" t="n">
        <f aca="false">SUM(H50:H52)</f>
        <v>0</v>
      </c>
      <c r="I49" s="181" t="n">
        <f aca="false">SUM(I50:I52)</f>
        <v>0</v>
      </c>
      <c r="J49" s="183" t="n">
        <f aca="false">+H49+I49</f>
        <v>0</v>
      </c>
    </row>
    <row r="50" s="126" customFormat="true" ht="15.75" hidden="false" customHeight="false" outlineLevel="0" collapsed="false">
      <c r="A50" s="94"/>
      <c r="B50" s="109" t="s">
        <v>298</v>
      </c>
      <c r="C50" s="191" t="s">
        <v>299</v>
      </c>
      <c r="D50" s="190"/>
      <c r="E50" s="185" t="n">
        <v>0</v>
      </c>
      <c r="F50" s="185" t="n">
        <v>0</v>
      </c>
      <c r="G50" s="182" t="n">
        <f aca="false">+E50+F50</f>
        <v>0</v>
      </c>
      <c r="H50" s="185" t="n">
        <v>0</v>
      </c>
      <c r="I50" s="185" t="n">
        <v>0</v>
      </c>
      <c r="J50" s="183" t="n">
        <f aca="false">+H50+I50</f>
        <v>0</v>
      </c>
    </row>
    <row r="51" s="126" customFormat="true" ht="15.75" hidden="false" customHeight="false" outlineLevel="0" collapsed="false">
      <c r="A51" s="94"/>
      <c r="B51" s="109" t="s">
        <v>300</v>
      </c>
      <c r="C51" s="191" t="s">
        <v>301</v>
      </c>
      <c r="D51" s="190"/>
      <c r="E51" s="185" t="n">
        <v>0</v>
      </c>
      <c r="F51" s="185" t="n">
        <v>0</v>
      </c>
      <c r="G51" s="182" t="n">
        <f aca="false">+E51+F51</f>
        <v>0</v>
      </c>
      <c r="H51" s="185" t="n">
        <v>0</v>
      </c>
      <c r="I51" s="185" t="n">
        <v>0</v>
      </c>
      <c r="J51" s="183" t="n">
        <f aca="false">+H51+I51</f>
        <v>0</v>
      </c>
    </row>
    <row r="52" s="126" customFormat="true" ht="15.75" hidden="false" customHeight="false" outlineLevel="0" collapsed="false">
      <c r="A52" s="94"/>
      <c r="B52" s="109" t="s">
        <v>302</v>
      </c>
      <c r="C52" s="191" t="s">
        <v>303</v>
      </c>
      <c r="D52" s="190"/>
      <c r="E52" s="185" t="n">
        <v>0</v>
      </c>
      <c r="F52" s="185" t="n">
        <v>0</v>
      </c>
      <c r="G52" s="182" t="n">
        <f aca="false">+E52+F52</f>
        <v>0</v>
      </c>
      <c r="H52" s="185" t="n">
        <v>0</v>
      </c>
      <c r="I52" s="185" t="n">
        <v>0</v>
      </c>
      <c r="J52" s="183" t="n">
        <f aca="false">+H52+I52</f>
        <v>0</v>
      </c>
    </row>
    <row r="53" s="126" customFormat="true" ht="15.75" hidden="false" customHeight="false" outlineLevel="0" collapsed="false">
      <c r="A53" s="94"/>
      <c r="B53" s="109" t="s">
        <v>304</v>
      </c>
      <c r="C53" s="191" t="s">
        <v>305</v>
      </c>
      <c r="D53" s="190"/>
      <c r="E53" s="181" t="n">
        <f aca="false">+E54+E57+E62+E69+E72+E75</f>
        <v>0</v>
      </c>
      <c r="F53" s="181" t="n">
        <f aca="false">+F54+F57+F62+F69+F72+F75</f>
        <v>0</v>
      </c>
      <c r="G53" s="182" t="n">
        <f aca="false">+E53+F53</f>
        <v>0</v>
      </c>
      <c r="H53" s="181" t="n">
        <f aca="false">+H54+H57+H62+H69+H72+H75</f>
        <v>0</v>
      </c>
      <c r="I53" s="181" t="n">
        <f aca="false">+I54+I57+I62+I69+I72+I75</f>
        <v>0</v>
      </c>
      <c r="J53" s="183" t="n">
        <f aca="false">+H53+I53</f>
        <v>0</v>
      </c>
    </row>
    <row r="54" s="126" customFormat="true" ht="15.75" hidden="false" customHeight="false" outlineLevel="0" collapsed="false">
      <c r="A54" s="94"/>
      <c r="B54" s="186" t="s">
        <v>306</v>
      </c>
      <c r="C54" s="106" t="s">
        <v>307</v>
      </c>
      <c r="D54" s="190"/>
      <c r="E54" s="181" t="n">
        <f aca="false">SUM(E55:E56)</f>
        <v>0</v>
      </c>
      <c r="F54" s="181" t="n">
        <f aca="false">SUM(F55:F56)</f>
        <v>0</v>
      </c>
      <c r="G54" s="182" t="n">
        <f aca="false">+E54+F54</f>
        <v>0</v>
      </c>
      <c r="H54" s="181" t="n">
        <f aca="false">SUM(H55:H56)</f>
        <v>0</v>
      </c>
      <c r="I54" s="181" t="n">
        <f aca="false">SUM(I55:I56)</f>
        <v>0</v>
      </c>
      <c r="J54" s="183" t="n">
        <f aca="false">+H54+I54</f>
        <v>0</v>
      </c>
    </row>
    <row r="55" s="126" customFormat="true" ht="15.75" hidden="false" customHeight="false" outlineLevel="0" collapsed="false">
      <c r="A55" s="94"/>
      <c r="B55" s="106" t="s">
        <v>308</v>
      </c>
      <c r="C55" s="106" t="s">
        <v>309</v>
      </c>
      <c r="D55" s="190"/>
      <c r="E55" s="185" t="n">
        <v>0</v>
      </c>
      <c r="F55" s="185" t="n">
        <v>0</v>
      </c>
      <c r="G55" s="182" t="n">
        <f aca="false">+E55+F55</f>
        <v>0</v>
      </c>
      <c r="H55" s="185" t="n">
        <v>0</v>
      </c>
      <c r="I55" s="185" t="n">
        <v>0</v>
      </c>
      <c r="J55" s="183" t="n">
        <f aca="false">+H55+I55</f>
        <v>0</v>
      </c>
    </row>
    <row r="56" s="126" customFormat="true" ht="15.75" hidden="false" customHeight="false" outlineLevel="0" collapsed="false">
      <c r="A56" s="94"/>
      <c r="B56" s="106" t="s">
        <v>310</v>
      </c>
      <c r="C56" s="106" t="s">
        <v>311</v>
      </c>
      <c r="D56" s="190"/>
      <c r="E56" s="185" t="n">
        <v>0</v>
      </c>
      <c r="F56" s="185" t="n">
        <v>0</v>
      </c>
      <c r="G56" s="182" t="n">
        <f aca="false">+E56+F56</f>
        <v>0</v>
      </c>
      <c r="H56" s="185" t="n">
        <v>0</v>
      </c>
      <c r="I56" s="185" t="n">
        <v>0</v>
      </c>
      <c r="J56" s="183" t="n">
        <f aca="false">+H56+I56</f>
        <v>0</v>
      </c>
    </row>
    <row r="57" s="126" customFormat="true" ht="15.75" hidden="false" customHeight="false" outlineLevel="0" collapsed="false">
      <c r="A57" s="94"/>
      <c r="B57" s="106" t="s">
        <v>312</v>
      </c>
      <c r="C57" s="106" t="s">
        <v>313</v>
      </c>
      <c r="D57" s="190"/>
      <c r="E57" s="181" t="n">
        <f aca="false">SUM(E58:E61)</f>
        <v>0</v>
      </c>
      <c r="F57" s="181" t="n">
        <f aca="false">SUM(F58:F61)</f>
        <v>0</v>
      </c>
      <c r="G57" s="182" t="n">
        <f aca="false">+E57+F57</f>
        <v>0</v>
      </c>
      <c r="H57" s="181" t="n">
        <f aca="false">SUM(H58:H61)</f>
        <v>0</v>
      </c>
      <c r="I57" s="181" t="n">
        <f aca="false">SUM(I58:I61)</f>
        <v>0</v>
      </c>
      <c r="J57" s="183" t="n">
        <f aca="false">+H57+I57</f>
        <v>0</v>
      </c>
    </row>
    <row r="58" s="126" customFormat="true" ht="15.75" hidden="false" customHeight="false" outlineLevel="0" collapsed="false">
      <c r="A58" s="94"/>
      <c r="B58" s="106" t="s">
        <v>314</v>
      </c>
      <c r="C58" s="106" t="s">
        <v>315</v>
      </c>
      <c r="D58" s="190"/>
      <c r="E58" s="185" t="n">
        <v>0</v>
      </c>
      <c r="F58" s="185" t="n">
        <v>0</v>
      </c>
      <c r="G58" s="182" t="n">
        <f aca="false">+E58+F58</f>
        <v>0</v>
      </c>
      <c r="H58" s="185" t="n">
        <v>0</v>
      </c>
      <c r="I58" s="185" t="n">
        <v>0</v>
      </c>
      <c r="J58" s="183" t="n">
        <f aca="false">+H58+I58</f>
        <v>0</v>
      </c>
    </row>
    <row r="59" s="126" customFormat="true" ht="15.75" hidden="false" customHeight="false" outlineLevel="0" collapsed="false">
      <c r="A59" s="94"/>
      <c r="B59" s="106" t="s">
        <v>316</v>
      </c>
      <c r="C59" s="106" t="s">
        <v>317</v>
      </c>
      <c r="D59" s="190"/>
      <c r="E59" s="185" t="n">
        <v>0</v>
      </c>
      <c r="F59" s="185" t="n">
        <v>0</v>
      </c>
      <c r="G59" s="182" t="n">
        <f aca="false">+E59+F59</f>
        <v>0</v>
      </c>
      <c r="H59" s="185" t="n">
        <v>0</v>
      </c>
      <c r="I59" s="185" t="n">
        <v>0</v>
      </c>
      <c r="J59" s="183" t="n">
        <f aca="false">+H59+I59</f>
        <v>0</v>
      </c>
    </row>
    <row r="60" s="126" customFormat="true" ht="15.75" hidden="false" customHeight="false" outlineLevel="0" collapsed="false">
      <c r="A60" s="94"/>
      <c r="B60" s="106" t="s">
        <v>318</v>
      </c>
      <c r="C60" s="106" t="s">
        <v>319</v>
      </c>
      <c r="D60" s="190"/>
      <c r="E60" s="185" t="n">
        <v>0</v>
      </c>
      <c r="F60" s="185" t="n">
        <v>0</v>
      </c>
      <c r="G60" s="182" t="n">
        <f aca="false">+E60+F60</f>
        <v>0</v>
      </c>
      <c r="H60" s="185" t="n">
        <v>0</v>
      </c>
      <c r="I60" s="185" t="n">
        <v>0</v>
      </c>
      <c r="J60" s="183" t="n">
        <f aca="false">+H60+I60</f>
        <v>0</v>
      </c>
    </row>
    <row r="61" s="126" customFormat="true" ht="15.75" hidden="false" customHeight="false" outlineLevel="0" collapsed="false">
      <c r="A61" s="94"/>
      <c r="B61" s="106" t="s">
        <v>320</v>
      </c>
      <c r="C61" s="106" t="s">
        <v>321</v>
      </c>
      <c r="D61" s="190"/>
      <c r="E61" s="185" t="n">
        <v>0</v>
      </c>
      <c r="F61" s="185" t="n">
        <v>0</v>
      </c>
      <c r="G61" s="182" t="n">
        <f aca="false">+E61+F61</f>
        <v>0</v>
      </c>
      <c r="H61" s="185" t="n">
        <v>0</v>
      </c>
      <c r="I61" s="185" t="n">
        <v>0</v>
      </c>
      <c r="J61" s="183" t="n">
        <f aca="false">+H61+I61</f>
        <v>0</v>
      </c>
    </row>
    <row r="62" s="126" customFormat="true" ht="15.75" hidden="false" customHeight="false" outlineLevel="0" collapsed="false">
      <c r="A62" s="94"/>
      <c r="B62" s="106" t="s">
        <v>322</v>
      </c>
      <c r="C62" s="106" t="s">
        <v>323</v>
      </c>
      <c r="D62" s="190"/>
      <c r="E62" s="181" t="n">
        <f aca="false">SUM(E63:E68)</f>
        <v>0</v>
      </c>
      <c r="F62" s="181" t="n">
        <f aca="false">SUM(F63:F68)</f>
        <v>0</v>
      </c>
      <c r="G62" s="182" t="n">
        <f aca="false">+E62+F62</f>
        <v>0</v>
      </c>
      <c r="H62" s="181" t="n">
        <f aca="false">SUM(H63:H68)</f>
        <v>0</v>
      </c>
      <c r="I62" s="181" t="n">
        <f aca="false">SUM(I63:I68)</f>
        <v>0</v>
      </c>
      <c r="J62" s="183" t="n">
        <f aca="false">+H62+I62</f>
        <v>0</v>
      </c>
    </row>
    <row r="63" s="126" customFormat="true" ht="15.75" hidden="false" customHeight="false" outlineLevel="0" collapsed="false">
      <c r="A63" s="94"/>
      <c r="B63" s="106" t="s">
        <v>324</v>
      </c>
      <c r="C63" s="106" t="s">
        <v>325</v>
      </c>
      <c r="D63" s="190"/>
      <c r="E63" s="185" t="n">
        <v>0</v>
      </c>
      <c r="F63" s="185" t="n">
        <v>0</v>
      </c>
      <c r="G63" s="182" t="n">
        <f aca="false">+E63+F63</f>
        <v>0</v>
      </c>
      <c r="H63" s="185" t="n">
        <v>0</v>
      </c>
      <c r="I63" s="185" t="n">
        <v>0</v>
      </c>
      <c r="J63" s="183" t="n">
        <f aca="false">+H63+I63</f>
        <v>0</v>
      </c>
    </row>
    <row r="64" s="126" customFormat="true" ht="15.75" hidden="false" customHeight="false" outlineLevel="0" collapsed="false">
      <c r="A64" s="94"/>
      <c r="B64" s="106" t="s">
        <v>326</v>
      </c>
      <c r="C64" s="106" t="s">
        <v>327</v>
      </c>
      <c r="D64" s="190"/>
      <c r="E64" s="185" t="n">
        <v>0</v>
      </c>
      <c r="F64" s="185" t="n">
        <v>0</v>
      </c>
      <c r="G64" s="182" t="n">
        <f aca="false">+E64+F64</f>
        <v>0</v>
      </c>
      <c r="H64" s="185" t="n">
        <v>0</v>
      </c>
      <c r="I64" s="185" t="n">
        <v>0</v>
      </c>
      <c r="J64" s="183" t="n">
        <f aca="false">+H64+I64</f>
        <v>0</v>
      </c>
    </row>
    <row r="65" s="126" customFormat="true" ht="15.75" hidden="false" customHeight="false" outlineLevel="0" collapsed="false">
      <c r="A65" s="94"/>
      <c r="B65" s="106" t="s">
        <v>328</v>
      </c>
      <c r="C65" s="106" t="s">
        <v>329</v>
      </c>
      <c r="D65" s="190"/>
      <c r="E65" s="185" t="n">
        <v>0</v>
      </c>
      <c r="F65" s="185" t="n">
        <v>0</v>
      </c>
      <c r="G65" s="182" t="n">
        <f aca="false">+E65+F65</f>
        <v>0</v>
      </c>
      <c r="H65" s="185" t="n">
        <v>0</v>
      </c>
      <c r="I65" s="185" t="n">
        <v>0</v>
      </c>
      <c r="J65" s="183" t="n">
        <f aca="false">+H65+I65</f>
        <v>0</v>
      </c>
    </row>
    <row r="66" s="126" customFormat="true" ht="15.75" hidden="false" customHeight="false" outlineLevel="0" collapsed="false">
      <c r="A66" s="94"/>
      <c r="B66" s="106" t="s">
        <v>330</v>
      </c>
      <c r="C66" s="106" t="s">
        <v>331</v>
      </c>
      <c r="D66" s="190"/>
      <c r="E66" s="185" t="n">
        <v>0</v>
      </c>
      <c r="F66" s="185" t="n">
        <v>0</v>
      </c>
      <c r="G66" s="182" t="n">
        <f aca="false">+E66+F66</f>
        <v>0</v>
      </c>
      <c r="H66" s="185" t="n">
        <v>0</v>
      </c>
      <c r="I66" s="185" t="n">
        <v>0</v>
      </c>
      <c r="J66" s="183" t="n">
        <f aca="false">+H66+I66</f>
        <v>0</v>
      </c>
    </row>
    <row r="67" s="126" customFormat="true" ht="15.75" hidden="false" customHeight="false" outlineLevel="0" collapsed="false">
      <c r="A67" s="94"/>
      <c r="B67" s="106" t="s">
        <v>332</v>
      </c>
      <c r="C67" s="106" t="s">
        <v>333</v>
      </c>
      <c r="D67" s="190"/>
      <c r="E67" s="185" t="n">
        <v>0</v>
      </c>
      <c r="F67" s="185" t="n">
        <v>0</v>
      </c>
      <c r="G67" s="182" t="n">
        <f aca="false">+E67+F67</f>
        <v>0</v>
      </c>
      <c r="H67" s="185" t="n">
        <v>0</v>
      </c>
      <c r="I67" s="185" t="n">
        <v>0</v>
      </c>
      <c r="J67" s="183" t="n">
        <f aca="false">+H67+I67</f>
        <v>0</v>
      </c>
    </row>
    <row r="68" s="126" customFormat="true" ht="15.75" hidden="false" customHeight="false" outlineLevel="0" collapsed="false">
      <c r="A68" s="94"/>
      <c r="B68" s="106" t="s">
        <v>334</v>
      </c>
      <c r="C68" s="106" t="s">
        <v>335</v>
      </c>
      <c r="D68" s="190"/>
      <c r="E68" s="185" t="n">
        <v>0</v>
      </c>
      <c r="F68" s="185" t="n">
        <v>0</v>
      </c>
      <c r="G68" s="182" t="n">
        <f aca="false">+E68+F68</f>
        <v>0</v>
      </c>
      <c r="H68" s="185" t="n">
        <v>0</v>
      </c>
      <c r="I68" s="185" t="n">
        <v>0</v>
      </c>
      <c r="J68" s="183" t="n">
        <f aca="false">+H68+I68</f>
        <v>0</v>
      </c>
    </row>
    <row r="69" s="126" customFormat="true" ht="15.75" hidden="false" customHeight="false" outlineLevel="0" collapsed="false">
      <c r="A69" s="94"/>
      <c r="B69" s="106" t="s">
        <v>336</v>
      </c>
      <c r="C69" s="106" t="s">
        <v>337</v>
      </c>
      <c r="D69" s="190"/>
      <c r="E69" s="181" t="n">
        <f aca="false">SUM(E70:E71)</f>
        <v>0</v>
      </c>
      <c r="F69" s="181" t="n">
        <f aca="false">SUM(F70:F71)</f>
        <v>0</v>
      </c>
      <c r="G69" s="182" t="n">
        <f aca="false">+E69+F69</f>
        <v>0</v>
      </c>
      <c r="H69" s="181" t="n">
        <f aca="false">SUM(H70:H71)</f>
        <v>0</v>
      </c>
      <c r="I69" s="181" t="n">
        <f aca="false">SUM(I70:I71)</f>
        <v>0</v>
      </c>
      <c r="J69" s="183" t="n">
        <f aca="false">+H69+I69</f>
        <v>0</v>
      </c>
    </row>
    <row r="70" s="126" customFormat="true" ht="15.75" hidden="false" customHeight="false" outlineLevel="0" collapsed="false">
      <c r="A70" s="94"/>
      <c r="B70" s="106" t="s">
        <v>338</v>
      </c>
      <c r="C70" s="106" t="s">
        <v>339</v>
      </c>
      <c r="D70" s="190"/>
      <c r="E70" s="185" t="n">
        <v>0</v>
      </c>
      <c r="F70" s="185" t="n">
        <v>0</v>
      </c>
      <c r="G70" s="182" t="n">
        <f aca="false">+E70+F70</f>
        <v>0</v>
      </c>
      <c r="H70" s="185" t="n">
        <v>0</v>
      </c>
      <c r="I70" s="185" t="n">
        <v>0</v>
      </c>
      <c r="J70" s="183" t="n">
        <f aca="false">+H70+I70</f>
        <v>0</v>
      </c>
    </row>
    <row r="71" s="126" customFormat="true" ht="15.75" hidden="false" customHeight="false" outlineLevel="0" collapsed="false">
      <c r="A71" s="94"/>
      <c r="B71" s="106" t="s">
        <v>340</v>
      </c>
      <c r="C71" s="106" t="s">
        <v>341</v>
      </c>
      <c r="D71" s="190"/>
      <c r="E71" s="185" t="n">
        <v>0</v>
      </c>
      <c r="F71" s="185" t="n">
        <v>0</v>
      </c>
      <c r="G71" s="182" t="n">
        <f aca="false">+E71+F71</f>
        <v>0</v>
      </c>
      <c r="H71" s="185" t="n">
        <v>0</v>
      </c>
      <c r="I71" s="185" t="n">
        <v>0</v>
      </c>
      <c r="J71" s="183" t="n">
        <f aca="false">+H71+I71</f>
        <v>0</v>
      </c>
    </row>
    <row r="72" s="126" customFormat="true" ht="15.75" hidden="false" customHeight="false" outlineLevel="0" collapsed="false">
      <c r="A72" s="94"/>
      <c r="B72" s="106" t="s">
        <v>342</v>
      </c>
      <c r="C72" s="106" t="s">
        <v>343</v>
      </c>
      <c r="D72" s="190"/>
      <c r="E72" s="181" t="n">
        <f aca="false">SUM(E73:E74)</f>
        <v>0</v>
      </c>
      <c r="F72" s="181" t="n">
        <f aca="false">SUM(F73:F74)</f>
        <v>0</v>
      </c>
      <c r="G72" s="182" t="n">
        <f aca="false">+E72+F72</f>
        <v>0</v>
      </c>
      <c r="H72" s="181" t="n">
        <f aca="false">SUM(H73:H74)</f>
        <v>0</v>
      </c>
      <c r="I72" s="181" t="n">
        <f aca="false">SUM(I73:I74)</f>
        <v>0</v>
      </c>
      <c r="J72" s="183" t="n">
        <f aca="false">+H72+I72</f>
        <v>0</v>
      </c>
    </row>
    <row r="73" s="126" customFormat="true" ht="15.75" hidden="false" customHeight="false" outlineLevel="0" collapsed="false">
      <c r="A73" s="94"/>
      <c r="B73" s="106" t="s">
        <v>344</v>
      </c>
      <c r="C73" s="106" t="s">
        <v>345</v>
      </c>
      <c r="D73" s="190"/>
      <c r="E73" s="185" t="n">
        <v>0</v>
      </c>
      <c r="F73" s="185" t="n">
        <v>0</v>
      </c>
      <c r="G73" s="182" t="n">
        <f aca="false">+E73+F73</f>
        <v>0</v>
      </c>
      <c r="H73" s="185" t="n">
        <v>0</v>
      </c>
      <c r="I73" s="185" t="n">
        <v>0</v>
      </c>
      <c r="J73" s="183" t="n">
        <f aca="false">+H73+I73</f>
        <v>0</v>
      </c>
    </row>
    <row r="74" s="126" customFormat="true" ht="15.75" hidden="false" customHeight="false" outlineLevel="0" collapsed="false">
      <c r="A74" s="94"/>
      <c r="B74" s="106" t="s">
        <v>346</v>
      </c>
      <c r="C74" s="106" t="s">
        <v>347</v>
      </c>
      <c r="D74" s="190"/>
      <c r="E74" s="185" t="n">
        <v>0</v>
      </c>
      <c r="F74" s="185" t="n">
        <v>0</v>
      </c>
      <c r="G74" s="182" t="n">
        <f aca="false">+E74+F74</f>
        <v>0</v>
      </c>
      <c r="H74" s="185" t="n">
        <v>0</v>
      </c>
      <c r="I74" s="185" t="n">
        <v>0</v>
      </c>
      <c r="J74" s="183" t="n">
        <f aca="false">+H74+I74</f>
        <v>0</v>
      </c>
    </row>
    <row r="75" s="126" customFormat="true" ht="15.75" hidden="false" customHeight="false" outlineLevel="0" collapsed="false">
      <c r="A75" s="94"/>
      <c r="B75" s="106" t="s">
        <v>348</v>
      </c>
      <c r="C75" s="106" t="s">
        <v>123</v>
      </c>
      <c r="D75" s="190"/>
      <c r="E75" s="185" t="n">
        <v>0</v>
      </c>
      <c r="F75" s="185" t="n">
        <v>0</v>
      </c>
      <c r="G75" s="182" t="n">
        <f aca="false">+E75+F75</f>
        <v>0</v>
      </c>
      <c r="H75" s="185" t="n">
        <v>0</v>
      </c>
      <c r="I75" s="185" t="n">
        <v>0</v>
      </c>
      <c r="J75" s="183" t="n">
        <f aca="false">+H75+I75</f>
        <v>0</v>
      </c>
    </row>
    <row r="76" s="189" customFormat="true" ht="15.75" hidden="false" customHeight="false" outlineLevel="0" collapsed="false">
      <c r="A76" s="96"/>
      <c r="B76" s="192" t="s">
        <v>349</v>
      </c>
      <c r="C76" s="193"/>
      <c r="D76" s="194"/>
      <c r="E76" s="177" t="n">
        <f aca="false">+E77+E86+E94</f>
        <v>3679713694</v>
      </c>
      <c r="F76" s="177" t="n">
        <f aca="false">+F77+F86+F94</f>
        <v>171672</v>
      </c>
      <c r="G76" s="175" t="n">
        <f aca="false">+E76+F76</f>
        <v>3679885366</v>
      </c>
      <c r="H76" s="177" t="n">
        <f aca="false">+H77+H86+H94</f>
        <v>3241346704</v>
      </c>
      <c r="I76" s="177" t="n">
        <f aca="false">+I77+I86+I94</f>
        <v>95776</v>
      </c>
      <c r="J76" s="176" t="n">
        <f aca="false">+H76+I76</f>
        <v>3241442480</v>
      </c>
    </row>
    <row r="77" s="189" customFormat="true" ht="15.75" hidden="false" customHeight="false" outlineLevel="0" collapsed="false">
      <c r="A77" s="96"/>
      <c r="B77" s="11" t="s">
        <v>36</v>
      </c>
      <c r="C77" s="11" t="s">
        <v>350</v>
      </c>
      <c r="D77" s="194"/>
      <c r="E77" s="177" t="n">
        <f aca="false">SUM(E78:E85)</f>
        <v>3677574867</v>
      </c>
      <c r="F77" s="177" t="n">
        <f aca="false">SUM(F78:F85)</f>
        <v>0</v>
      </c>
      <c r="G77" s="175" t="n">
        <f aca="false">+E77+F77</f>
        <v>3677574867</v>
      </c>
      <c r="H77" s="177" t="n">
        <f aca="false">SUM(H78:H85)</f>
        <v>3238674334</v>
      </c>
      <c r="I77" s="177" t="n">
        <f aca="false">SUM(I78:I85)</f>
        <v>0</v>
      </c>
      <c r="J77" s="176" t="n">
        <f aca="false">+H77+I77</f>
        <v>3238674334</v>
      </c>
    </row>
    <row r="78" s="189" customFormat="true" ht="15.75" hidden="false" customHeight="false" outlineLevel="0" collapsed="false">
      <c r="A78" s="96"/>
      <c r="B78" s="11" t="s">
        <v>351</v>
      </c>
      <c r="C78" s="11" t="s">
        <v>352</v>
      </c>
      <c r="D78" s="194"/>
      <c r="E78" s="195" t="n">
        <f aca="false">27</f>
        <v>27</v>
      </c>
      <c r="F78" s="195" t="n">
        <v>0</v>
      </c>
      <c r="G78" s="175" t="n">
        <f aca="false">+E78+F78</f>
        <v>27</v>
      </c>
      <c r="H78" s="195" t="n">
        <v>27</v>
      </c>
      <c r="I78" s="195" t="n">
        <v>0</v>
      </c>
      <c r="J78" s="176" t="n">
        <f aca="false">+H78+I78</f>
        <v>27</v>
      </c>
    </row>
    <row r="79" s="126" customFormat="true" ht="15.75" hidden="false" customHeight="false" outlineLevel="0" collapsed="false">
      <c r="A79" s="94"/>
      <c r="B79" s="106" t="s">
        <v>353</v>
      </c>
      <c r="C79" s="106" t="s">
        <v>354</v>
      </c>
      <c r="D79" s="180"/>
      <c r="E79" s="185" t="n">
        <v>3677573340</v>
      </c>
      <c r="F79" s="185" t="n">
        <v>0</v>
      </c>
      <c r="G79" s="182" t="n">
        <f aca="false">+E79+F79</f>
        <v>3677573340</v>
      </c>
      <c r="H79" s="185" t="n">
        <v>3238672807</v>
      </c>
      <c r="I79" s="185" t="n">
        <v>0</v>
      </c>
      <c r="J79" s="183" t="n">
        <f aca="false">+H79+I79</f>
        <v>3238672807</v>
      </c>
    </row>
    <row r="80" s="126" customFormat="true" ht="15.75" hidden="false" customHeight="false" outlineLevel="0" collapsed="false">
      <c r="A80" s="94"/>
      <c r="B80" s="106" t="s">
        <v>355</v>
      </c>
      <c r="C80" s="106" t="s">
        <v>356</v>
      </c>
      <c r="D80" s="180"/>
      <c r="E80" s="185" t="n">
        <v>0</v>
      </c>
      <c r="F80" s="185" t="n">
        <v>0</v>
      </c>
      <c r="G80" s="182" t="n">
        <f aca="false">+E80+F80</f>
        <v>0</v>
      </c>
      <c r="H80" s="185" t="n">
        <v>0</v>
      </c>
      <c r="I80" s="185" t="n">
        <v>0</v>
      </c>
      <c r="J80" s="183" t="n">
        <f aca="false">+H80+I80</f>
        <v>0</v>
      </c>
    </row>
    <row r="81" s="126" customFormat="true" ht="15.75" hidden="false" customHeight="false" outlineLevel="0" collapsed="false">
      <c r="A81" s="94"/>
      <c r="B81" s="106" t="s">
        <v>357</v>
      </c>
      <c r="C81" s="106" t="s">
        <v>358</v>
      </c>
      <c r="D81" s="180"/>
      <c r="E81" s="185" t="n">
        <v>0</v>
      </c>
      <c r="F81" s="185" t="n">
        <v>0</v>
      </c>
      <c r="G81" s="182" t="n">
        <f aca="false">+E81+F81</f>
        <v>0</v>
      </c>
      <c r="H81" s="185" t="n">
        <v>0</v>
      </c>
      <c r="I81" s="185" t="n">
        <v>0</v>
      </c>
      <c r="J81" s="183" t="n">
        <f aca="false">+H81+I81</f>
        <v>0</v>
      </c>
    </row>
    <row r="82" s="126" customFormat="true" ht="15.75" hidden="false" customHeight="false" outlineLevel="0" collapsed="false">
      <c r="A82" s="94"/>
      <c r="B82" s="106" t="s">
        <v>359</v>
      </c>
      <c r="C82" s="106" t="s">
        <v>360</v>
      </c>
      <c r="D82" s="180"/>
      <c r="E82" s="185" t="n">
        <v>0</v>
      </c>
      <c r="F82" s="185" t="n">
        <v>0</v>
      </c>
      <c r="G82" s="182" t="n">
        <f aca="false">+E82+F82</f>
        <v>0</v>
      </c>
      <c r="H82" s="185" t="n">
        <v>0</v>
      </c>
      <c r="I82" s="185" t="n">
        <v>0</v>
      </c>
      <c r="J82" s="183" t="n">
        <f aca="false">+H82+I82</f>
        <v>0</v>
      </c>
    </row>
    <row r="83" s="126" customFormat="true" ht="15.75" hidden="false" customHeight="false" outlineLevel="0" collapsed="false">
      <c r="A83" s="94"/>
      <c r="B83" s="106" t="s">
        <v>361</v>
      </c>
      <c r="C83" s="106" t="s">
        <v>362</v>
      </c>
      <c r="D83" s="180"/>
      <c r="E83" s="185" t="n">
        <v>0</v>
      </c>
      <c r="F83" s="185" t="n">
        <v>0</v>
      </c>
      <c r="G83" s="182" t="n">
        <f aca="false">+E83+F83</f>
        <v>0</v>
      </c>
      <c r="H83" s="185" t="n">
        <v>0</v>
      </c>
      <c r="I83" s="185" t="n">
        <v>0</v>
      </c>
      <c r="J83" s="183" t="n">
        <f aca="false">+H83+I83</f>
        <v>0</v>
      </c>
    </row>
    <row r="84" s="126" customFormat="true" ht="15.75" hidden="false" customHeight="false" outlineLevel="0" collapsed="false">
      <c r="A84" s="94"/>
      <c r="B84" s="106" t="s">
        <v>363</v>
      </c>
      <c r="C84" s="106" t="s">
        <v>364</v>
      </c>
      <c r="D84" s="180"/>
      <c r="E84" s="185" t="n">
        <f aca="false">1500</f>
        <v>1500</v>
      </c>
      <c r="F84" s="185" t="n">
        <v>0</v>
      </c>
      <c r="G84" s="182" t="n">
        <f aca="false">+E84+F84</f>
        <v>1500</v>
      </c>
      <c r="H84" s="185" t="n">
        <v>1500</v>
      </c>
      <c r="I84" s="185" t="n">
        <v>0</v>
      </c>
      <c r="J84" s="183" t="n">
        <f aca="false">+H84+I84</f>
        <v>1500</v>
      </c>
    </row>
    <row r="85" s="126" customFormat="true" ht="15.75" hidden="false" customHeight="false" outlineLevel="0" collapsed="false">
      <c r="A85" s="94"/>
      <c r="B85" s="106" t="s">
        <v>365</v>
      </c>
      <c r="C85" s="106" t="s">
        <v>366</v>
      </c>
      <c r="D85" s="180"/>
      <c r="E85" s="185" t="n">
        <v>0</v>
      </c>
      <c r="F85" s="185" t="n">
        <v>0</v>
      </c>
      <c r="G85" s="182" t="n">
        <f aca="false">+E85+F85</f>
        <v>0</v>
      </c>
      <c r="H85" s="185" t="n">
        <v>0</v>
      </c>
      <c r="I85" s="185" t="n">
        <v>0</v>
      </c>
      <c r="J85" s="183" t="n">
        <f aca="false">+H85+I85</f>
        <v>0</v>
      </c>
    </row>
    <row r="86" s="189" customFormat="true" ht="15.75" hidden="false" customHeight="false" outlineLevel="0" collapsed="false">
      <c r="A86" s="96"/>
      <c r="B86" s="11" t="s">
        <v>44</v>
      </c>
      <c r="C86" s="11" t="s">
        <v>367</v>
      </c>
      <c r="D86" s="194"/>
      <c r="E86" s="177" t="n">
        <f aca="false">SUM(E87:E93)</f>
        <v>2138827</v>
      </c>
      <c r="F86" s="177" t="n">
        <f aca="false">SUM(F87:F93)</f>
        <v>171672</v>
      </c>
      <c r="G86" s="175" t="n">
        <f aca="false">+E86+F86</f>
        <v>2310499</v>
      </c>
      <c r="H86" s="177" t="n">
        <f aca="false">SUM(H87:H93)</f>
        <v>2672370</v>
      </c>
      <c r="I86" s="177" t="n">
        <f aca="false">SUM(I87:I93)</f>
        <v>95776</v>
      </c>
      <c r="J86" s="176" t="n">
        <f aca="false">+H86+I86</f>
        <v>2768146</v>
      </c>
    </row>
    <row r="87" s="126" customFormat="true" ht="15.75" hidden="false" customHeight="false" outlineLevel="0" collapsed="false">
      <c r="A87" s="94"/>
      <c r="B87" s="179" t="s">
        <v>368</v>
      </c>
      <c r="C87" s="106" t="s">
        <v>369</v>
      </c>
      <c r="D87" s="180"/>
      <c r="E87" s="185" t="n">
        <v>1716739</v>
      </c>
      <c r="F87" s="185" t="n">
        <v>171602</v>
      </c>
      <c r="G87" s="182" t="n">
        <f aca="false">+E87+F87</f>
        <v>1888341</v>
      </c>
      <c r="H87" s="185" t="n">
        <v>2559562</v>
      </c>
      <c r="I87" s="185" t="n">
        <v>94894</v>
      </c>
      <c r="J87" s="183" t="n">
        <f aca="false">+H87+I87</f>
        <v>2654456</v>
      </c>
    </row>
    <row r="88" s="126" customFormat="true" ht="15.75" hidden="false" customHeight="false" outlineLevel="0" collapsed="false">
      <c r="A88" s="94"/>
      <c r="B88" s="106" t="s">
        <v>370</v>
      </c>
      <c r="C88" s="106" t="s">
        <v>371</v>
      </c>
      <c r="D88" s="180"/>
      <c r="E88" s="185" t="n">
        <v>4</v>
      </c>
      <c r="F88" s="185" t="n">
        <v>0</v>
      </c>
      <c r="G88" s="182" t="n">
        <f aca="false">+E88+F88</f>
        <v>4</v>
      </c>
      <c r="H88" s="185" t="n">
        <v>4</v>
      </c>
      <c r="I88" s="185" t="n">
        <v>0</v>
      </c>
      <c r="J88" s="183" t="n">
        <f aca="false">+H88+I88</f>
        <v>4</v>
      </c>
    </row>
    <row r="89" s="126" customFormat="true" ht="15.75" hidden="false" customHeight="false" outlineLevel="0" collapsed="false">
      <c r="A89" s="94"/>
      <c r="B89" s="179" t="s">
        <v>372</v>
      </c>
      <c r="C89" s="106" t="s">
        <v>373</v>
      </c>
      <c r="D89" s="180"/>
      <c r="E89" s="185" t="n">
        <v>0</v>
      </c>
      <c r="F89" s="185" t="n">
        <v>0</v>
      </c>
      <c r="G89" s="182" t="n">
        <f aca="false">+E89+F89</f>
        <v>0</v>
      </c>
      <c r="H89" s="185" t="n">
        <v>0</v>
      </c>
      <c r="I89" s="185" t="n">
        <v>0</v>
      </c>
      <c r="J89" s="183" t="n">
        <f aca="false">+H89+I89</f>
        <v>0</v>
      </c>
    </row>
    <row r="90" s="126" customFormat="true" ht="15.75" hidden="false" customHeight="false" outlineLevel="0" collapsed="false">
      <c r="A90" s="94"/>
      <c r="B90" s="106" t="s">
        <v>374</v>
      </c>
      <c r="C90" s="106" t="s">
        <v>375</v>
      </c>
      <c r="D90" s="180"/>
      <c r="E90" s="185" t="n">
        <v>0</v>
      </c>
      <c r="F90" s="185" t="n">
        <v>0</v>
      </c>
      <c r="G90" s="182" t="n">
        <f aca="false">+E90+F90</f>
        <v>0</v>
      </c>
      <c r="H90" s="185" t="n">
        <v>0</v>
      </c>
      <c r="I90" s="185" t="n">
        <v>0</v>
      </c>
      <c r="J90" s="183" t="n">
        <f aca="false">+H90+I90</f>
        <v>0</v>
      </c>
    </row>
    <row r="91" s="126" customFormat="true" ht="15.75" hidden="false" customHeight="false" outlineLevel="0" collapsed="false">
      <c r="A91" s="94"/>
      <c r="B91" s="179" t="s">
        <v>376</v>
      </c>
      <c r="C91" s="106" t="s">
        <v>377</v>
      </c>
      <c r="D91" s="180"/>
      <c r="E91" s="185" t="n">
        <v>0</v>
      </c>
      <c r="F91" s="185" t="n">
        <v>0</v>
      </c>
      <c r="G91" s="182" t="n">
        <f aca="false">+E91+F91</f>
        <v>0</v>
      </c>
      <c r="H91" s="185" t="n">
        <v>0</v>
      </c>
      <c r="I91" s="185" t="n">
        <v>0</v>
      </c>
      <c r="J91" s="183" t="n">
        <f aca="false">+H91+I91</f>
        <v>0</v>
      </c>
    </row>
    <row r="92" s="126" customFormat="true" ht="15.75" hidden="false" customHeight="false" outlineLevel="0" collapsed="false">
      <c r="A92" s="94"/>
      <c r="B92" s="106" t="s">
        <v>378</v>
      </c>
      <c r="C92" s="106" t="s">
        <v>379</v>
      </c>
      <c r="D92" s="180"/>
      <c r="E92" s="185" t="n">
        <v>422084</v>
      </c>
      <c r="F92" s="185" t="n">
        <v>0</v>
      </c>
      <c r="G92" s="182" t="n">
        <f aca="false">+E92+F92</f>
        <v>422084</v>
      </c>
      <c r="H92" s="185" t="n">
        <v>112804</v>
      </c>
      <c r="I92" s="185" t="n">
        <v>0</v>
      </c>
      <c r="J92" s="183" t="n">
        <f aca="false">+H92+I92</f>
        <v>112804</v>
      </c>
    </row>
    <row r="93" s="126" customFormat="true" ht="15.75" hidden="false" customHeight="false" outlineLevel="0" collapsed="false">
      <c r="A93" s="94"/>
      <c r="B93" s="106" t="s">
        <v>380</v>
      </c>
      <c r="C93" s="106" t="s">
        <v>381</v>
      </c>
      <c r="D93" s="180"/>
      <c r="E93" s="185" t="n">
        <v>0</v>
      </c>
      <c r="F93" s="185" t="n">
        <v>70</v>
      </c>
      <c r="G93" s="182" t="n">
        <f aca="false">+E93+F93</f>
        <v>70</v>
      </c>
      <c r="H93" s="185" t="n">
        <v>0</v>
      </c>
      <c r="I93" s="185" t="n">
        <v>882</v>
      </c>
      <c r="J93" s="183" t="n">
        <f aca="false">+H93+I93</f>
        <v>882</v>
      </c>
    </row>
    <row r="94" s="189" customFormat="true" ht="15.75" hidden="false" customHeight="false" outlineLevel="0" collapsed="false">
      <c r="A94" s="96"/>
      <c r="B94" s="11" t="s">
        <v>51</v>
      </c>
      <c r="C94" s="196" t="s">
        <v>382</v>
      </c>
      <c r="D94" s="194"/>
      <c r="E94" s="195" t="n">
        <v>0</v>
      </c>
      <c r="F94" s="195" t="n">
        <v>0</v>
      </c>
      <c r="G94" s="175" t="n">
        <f aca="false">+E94+F94</f>
        <v>0</v>
      </c>
      <c r="H94" s="195" t="n">
        <v>0</v>
      </c>
      <c r="I94" s="195" t="n">
        <v>0</v>
      </c>
      <c r="J94" s="176" t="n">
        <f aca="false">+H94+I94</f>
        <v>0</v>
      </c>
    </row>
    <row r="95" s="126" customFormat="true" ht="15.75" hidden="false" customHeight="false" outlineLevel="0" collapsed="false">
      <c r="A95" s="94"/>
      <c r="B95" s="106"/>
      <c r="C95" s="2"/>
      <c r="D95" s="180"/>
      <c r="E95" s="181"/>
      <c r="F95" s="181"/>
      <c r="G95" s="197"/>
      <c r="H95" s="181"/>
      <c r="I95" s="181"/>
      <c r="J95" s="198"/>
    </row>
    <row r="96" s="189" customFormat="true" ht="15.75" hidden="false" customHeight="false" outlineLevel="0" collapsed="false">
      <c r="A96" s="199"/>
      <c r="B96" s="200"/>
      <c r="C96" s="201" t="s">
        <v>383</v>
      </c>
      <c r="D96" s="202"/>
      <c r="E96" s="203" t="n">
        <f aca="false">+E11+E76</f>
        <v>3680193359</v>
      </c>
      <c r="F96" s="203" t="n">
        <f aca="false">+F11+F76</f>
        <v>171672</v>
      </c>
      <c r="G96" s="204" t="n">
        <f aca="false">+E96+F96</f>
        <v>3680365031</v>
      </c>
      <c r="H96" s="203" t="n">
        <f aca="false">+H11+H76</f>
        <v>3241790237</v>
      </c>
      <c r="I96" s="203" t="n">
        <f aca="false">+I11+I76</f>
        <v>95776</v>
      </c>
      <c r="J96" s="205" t="n">
        <f aca="false">+H96+I96</f>
        <v>3241886013</v>
      </c>
    </row>
  </sheetData>
  <mergeCells count="4"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6" width="5.13"/>
    <col collapsed="false" customWidth="true" hidden="false" outlineLevel="0" max="2" min="2" style="206" width="9.99"/>
    <col collapsed="false" customWidth="true" hidden="false" outlineLevel="0" max="3" min="3" style="206" width="69.42"/>
    <col collapsed="false" customWidth="true" hidden="false" outlineLevel="0" max="4" min="4" style="206" width="7.28"/>
    <col collapsed="false" customWidth="true" hidden="false" outlineLevel="0" max="6" min="5" style="207" width="29.42"/>
    <col collapsed="false" customWidth="false" hidden="false" outlineLevel="0" max="257" min="7" style="206" width="9.13"/>
  </cols>
  <sheetData>
    <row r="1" customFormat="false" ht="9.95" hidden="false" customHeight="true" outlineLevel="0" collapsed="false">
      <c r="A1" s="208"/>
      <c r="B1" s="209"/>
      <c r="C1" s="209"/>
      <c r="D1" s="209"/>
      <c r="E1" s="209"/>
      <c r="F1" s="210"/>
      <c r="G1" s="8"/>
    </row>
    <row r="2" customFormat="false" ht="33.75" hidden="false" customHeight="true" outlineLevel="0" collapsed="false">
      <c r="A2" s="94"/>
      <c r="B2" s="10" t="s">
        <v>384</v>
      </c>
      <c r="C2" s="10"/>
      <c r="D2" s="10"/>
      <c r="E2" s="10"/>
      <c r="F2" s="10"/>
      <c r="G2" s="8"/>
    </row>
    <row r="3" customFormat="false" ht="9.95" hidden="false" customHeight="true" outlineLevel="0" collapsed="false">
      <c r="A3" s="94"/>
      <c r="B3" s="106"/>
      <c r="C3" s="106"/>
      <c r="D3" s="106"/>
      <c r="E3" s="106"/>
      <c r="F3" s="211"/>
      <c r="G3" s="106"/>
    </row>
    <row r="4" customFormat="false" ht="9.95" hidden="false" customHeight="true" outlineLevel="0" collapsed="false">
      <c r="A4" s="94"/>
      <c r="B4" s="106"/>
      <c r="C4" s="106"/>
      <c r="D4" s="106"/>
      <c r="E4" s="107"/>
      <c r="F4" s="211"/>
      <c r="G4" s="106"/>
    </row>
    <row r="5" customFormat="false" ht="15.75" hidden="false" customHeight="true" outlineLevel="0" collapsed="false">
      <c r="A5" s="212"/>
      <c r="B5" s="213"/>
      <c r="C5" s="213"/>
      <c r="D5" s="213"/>
      <c r="E5" s="214" t="s">
        <v>1</v>
      </c>
      <c r="F5" s="214"/>
      <c r="G5" s="106"/>
    </row>
    <row r="6" customFormat="false" ht="15.75" hidden="false" customHeight="false" outlineLevel="0" collapsed="false">
      <c r="A6" s="215"/>
      <c r="B6" s="89"/>
      <c r="C6" s="216" t="s">
        <v>385</v>
      </c>
      <c r="D6" s="16" t="s">
        <v>6</v>
      </c>
      <c r="E6" s="217" t="s">
        <v>386</v>
      </c>
      <c r="F6" s="218" t="s">
        <v>387</v>
      </c>
      <c r="G6" s="106"/>
    </row>
    <row r="7" customFormat="false" ht="15.75" hidden="false" customHeight="false" outlineLevel="0" collapsed="false">
      <c r="A7" s="94"/>
      <c r="B7" s="11"/>
      <c r="C7" s="219"/>
      <c r="D7" s="3"/>
      <c r="E7" s="190" t="s">
        <v>4</v>
      </c>
      <c r="F7" s="220" t="s">
        <v>4</v>
      </c>
      <c r="G7" s="106"/>
    </row>
    <row r="8" customFormat="false" ht="15.75" hidden="false" customHeight="false" outlineLevel="0" collapsed="false">
      <c r="A8" s="94"/>
      <c r="B8" s="106"/>
      <c r="C8" s="140"/>
      <c r="D8" s="8"/>
      <c r="E8" s="190" t="s">
        <v>388</v>
      </c>
      <c r="F8" s="221" t="s">
        <v>389</v>
      </c>
      <c r="G8" s="106"/>
    </row>
    <row r="9" customFormat="false" ht="9.95" hidden="false" customHeight="true" outlineLevel="0" collapsed="false">
      <c r="A9" s="222"/>
      <c r="B9" s="223"/>
      <c r="C9" s="224"/>
      <c r="D9" s="167"/>
      <c r="E9" s="168"/>
      <c r="F9" s="171"/>
      <c r="G9" s="106"/>
    </row>
    <row r="10" s="228" customFormat="true" ht="15.75" hidden="false" customHeight="false" outlineLevel="0" collapsed="false">
      <c r="A10" s="172"/>
      <c r="B10" s="11" t="s">
        <v>12</v>
      </c>
      <c r="C10" s="219" t="s">
        <v>390</v>
      </c>
      <c r="D10" s="225" t="s">
        <v>14</v>
      </c>
      <c r="E10" s="226" t="n">
        <f aca="false">+E11+E12+E13+E14+E15+E20+E21</f>
        <v>38463</v>
      </c>
      <c r="F10" s="227" t="n">
        <f aca="false">+F11+F12+F13+F14+F15+F20+F21</f>
        <v>41888</v>
      </c>
      <c r="G10" s="11"/>
    </row>
    <row r="11" customFormat="false" ht="15.75" hidden="false" customHeight="false" outlineLevel="0" collapsed="false">
      <c r="A11" s="133"/>
      <c r="B11" s="106" t="s">
        <v>391</v>
      </c>
      <c r="C11" s="229" t="s">
        <v>392</v>
      </c>
      <c r="D11" s="225"/>
      <c r="E11" s="230" t="n">
        <v>3881</v>
      </c>
      <c r="F11" s="231" t="n">
        <v>3276</v>
      </c>
      <c r="G11" s="106"/>
    </row>
    <row r="12" customFormat="false" ht="15.75" hidden="false" customHeight="false" outlineLevel="0" collapsed="false">
      <c r="A12" s="133"/>
      <c r="B12" s="106" t="s">
        <v>393</v>
      </c>
      <c r="C12" s="229" t="s">
        <v>394</v>
      </c>
      <c r="D12" s="225"/>
      <c r="E12" s="230" t="n">
        <v>1073</v>
      </c>
      <c r="F12" s="231" t="n">
        <v>329</v>
      </c>
      <c r="G12" s="106"/>
    </row>
    <row r="13" customFormat="false" ht="15.75" hidden="false" customHeight="false" outlineLevel="0" collapsed="false">
      <c r="A13" s="133"/>
      <c r="B13" s="106" t="s">
        <v>395</v>
      </c>
      <c r="C13" s="229" t="s">
        <v>396</v>
      </c>
      <c r="D13" s="225"/>
      <c r="E13" s="230" t="n">
        <v>14320</v>
      </c>
      <c r="F13" s="231" t="n">
        <v>5518</v>
      </c>
      <c r="G13" s="106"/>
    </row>
    <row r="14" customFormat="false" ht="15.75" hidden="false" customHeight="false" outlineLevel="0" collapsed="false">
      <c r="A14" s="133"/>
      <c r="B14" s="106" t="s">
        <v>397</v>
      </c>
      <c r="C14" s="229" t="s">
        <v>398</v>
      </c>
      <c r="D14" s="225"/>
      <c r="E14" s="230" t="n">
        <v>755</v>
      </c>
      <c r="F14" s="231" t="n">
        <v>964</v>
      </c>
      <c r="G14" s="106"/>
    </row>
    <row r="15" customFormat="false" ht="15.75" hidden="false" customHeight="false" outlineLevel="0" collapsed="false">
      <c r="A15" s="133"/>
      <c r="B15" s="106" t="s">
        <v>399</v>
      </c>
      <c r="C15" s="229" t="s">
        <v>400</v>
      </c>
      <c r="D15" s="225"/>
      <c r="E15" s="226" t="n">
        <f aca="false">SUM(E16:E19)</f>
        <v>18405</v>
      </c>
      <c r="F15" s="227" t="n">
        <f aca="false">SUM(F16:F19)</f>
        <v>31782</v>
      </c>
      <c r="G15" s="106"/>
    </row>
    <row r="16" customFormat="false" ht="15.75" hidden="false" customHeight="false" outlineLevel="0" collapsed="false">
      <c r="A16" s="133"/>
      <c r="B16" s="106" t="s">
        <v>401</v>
      </c>
      <c r="C16" s="229" t="s">
        <v>402</v>
      </c>
      <c r="D16" s="225"/>
      <c r="E16" s="230" t="n">
        <f aca="false">0</f>
        <v>0</v>
      </c>
      <c r="F16" s="231" t="n">
        <v>0</v>
      </c>
      <c r="G16" s="106"/>
    </row>
    <row r="17" customFormat="false" ht="15.75" hidden="false" customHeight="false" outlineLevel="0" collapsed="false">
      <c r="A17" s="133"/>
      <c r="B17" s="106" t="s">
        <v>403</v>
      </c>
      <c r="C17" s="229" t="s">
        <v>404</v>
      </c>
      <c r="D17" s="225"/>
      <c r="E17" s="230" t="n">
        <f aca="false">0</f>
        <v>0</v>
      </c>
      <c r="F17" s="231" t="n">
        <v>0</v>
      </c>
      <c r="G17" s="106"/>
    </row>
    <row r="18" customFormat="false" ht="15.75" hidden="false" customHeight="false" outlineLevel="0" collapsed="false">
      <c r="A18" s="133"/>
      <c r="B18" s="106" t="s">
        <v>405</v>
      </c>
      <c r="C18" s="229" t="s">
        <v>406</v>
      </c>
      <c r="D18" s="225"/>
      <c r="E18" s="230" t="n">
        <f aca="false">0</f>
        <v>0</v>
      </c>
      <c r="F18" s="231" t="n">
        <v>0</v>
      </c>
      <c r="G18" s="106"/>
    </row>
    <row r="19" customFormat="false" ht="15.75" hidden="false" customHeight="false" outlineLevel="0" collapsed="false">
      <c r="A19" s="133"/>
      <c r="B19" s="106" t="s">
        <v>407</v>
      </c>
      <c r="C19" s="229" t="s">
        <v>408</v>
      </c>
      <c r="D19" s="225"/>
      <c r="E19" s="230" t="n">
        <v>18405</v>
      </c>
      <c r="F19" s="231" t="n">
        <v>31782</v>
      </c>
      <c r="G19" s="106"/>
    </row>
    <row r="20" customFormat="false" ht="15.75" hidden="false" customHeight="false" outlineLevel="0" collapsed="false">
      <c r="A20" s="133"/>
      <c r="B20" s="106" t="s">
        <v>409</v>
      </c>
      <c r="C20" s="229" t="s">
        <v>410</v>
      </c>
      <c r="D20" s="225"/>
      <c r="E20" s="230" t="n">
        <f aca="false">0</f>
        <v>0</v>
      </c>
      <c r="F20" s="231" t="n">
        <v>0</v>
      </c>
      <c r="G20" s="106"/>
    </row>
    <row r="21" customFormat="false" ht="15.75" hidden="false" customHeight="false" outlineLevel="0" collapsed="false">
      <c r="A21" s="133"/>
      <c r="B21" s="106" t="s">
        <v>411</v>
      </c>
      <c r="C21" s="232" t="s">
        <v>412</v>
      </c>
      <c r="D21" s="225"/>
      <c r="E21" s="230" t="n">
        <v>29</v>
      </c>
      <c r="F21" s="231" t="n">
        <v>19</v>
      </c>
      <c r="G21" s="106"/>
    </row>
    <row r="22" s="228" customFormat="true" ht="15.75" hidden="false" customHeight="false" outlineLevel="0" collapsed="false">
      <c r="A22" s="172"/>
      <c r="B22" s="105" t="s">
        <v>15</v>
      </c>
      <c r="C22" s="233" t="s">
        <v>413</v>
      </c>
      <c r="D22" s="225" t="s">
        <v>17</v>
      </c>
      <c r="E22" s="226" t="n">
        <f aca="false">SUM(E23:E27)</f>
        <v>999</v>
      </c>
      <c r="F22" s="227" t="n">
        <f aca="false">SUM(F23:F27)</f>
        <v>33</v>
      </c>
      <c r="G22" s="11"/>
    </row>
    <row r="23" customFormat="false" ht="15.75" hidden="false" customHeight="false" outlineLevel="0" collapsed="false">
      <c r="A23" s="133"/>
      <c r="B23" s="106" t="s">
        <v>18</v>
      </c>
      <c r="C23" s="229" t="s">
        <v>414</v>
      </c>
      <c r="D23" s="225"/>
      <c r="E23" s="230" t="n">
        <v>0</v>
      </c>
      <c r="F23" s="231" t="n">
        <v>0</v>
      </c>
      <c r="G23" s="106"/>
    </row>
    <row r="24" customFormat="false" ht="15.75" hidden="false" customHeight="false" outlineLevel="0" collapsed="false">
      <c r="A24" s="133"/>
      <c r="B24" s="106" t="s">
        <v>26</v>
      </c>
      <c r="C24" s="232" t="s">
        <v>415</v>
      </c>
      <c r="D24" s="225"/>
      <c r="E24" s="230" t="n">
        <v>999</v>
      </c>
      <c r="F24" s="231" t="n">
        <v>33</v>
      </c>
      <c r="G24" s="106"/>
    </row>
    <row r="25" customFormat="false" ht="15.75" hidden="false" customHeight="false" outlineLevel="0" collapsed="false">
      <c r="A25" s="133"/>
      <c r="B25" s="106" t="s">
        <v>31</v>
      </c>
      <c r="C25" s="232" t="s">
        <v>416</v>
      </c>
      <c r="D25" s="225"/>
      <c r="E25" s="230" t="n">
        <f aca="false">0</f>
        <v>0</v>
      </c>
      <c r="F25" s="231" t="n">
        <v>0</v>
      </c>
      <c r="G25" s="106"/>
    </row>
    <row r="26" customFormat="false" ht="15.75" hidden="false" customHeight="false" outlineLevel="0" collapsed="false">
      <c r="A26" s="133"/>
      <c r="B26" s="106" t="s">
        <v>417</v>
      </c>
      <c r="C26" s="229" t="s">
        <v>418</v>
      </c>
      <c r="D26" s="225"/>
      <c r="E26" s="230" t="n">
        <v>0</v>
      </c>
      <c r="F26" s="231" t="n">
        <v>0</v>
      </c>
      <c r="G26" s="106"/>
    </row>
    <row r="27" customFormat="false" ht="15.75" hidden="false" customHeight="false" outlineLevel="0" collapsed="false">
      <c r="A27" s="133"/>
      <c r="B27" s="106" t="s">
        <v>419</v>
      </c>
      <c r="C27" s="232" t="s">
        <v>420</v>
      </c>
      <c r="D27" s="225"/>
      <c r="E27" s="230" t="n">
        <f aca="false">0</f>
        <v>0</v>
      </c>
      <c r="F27" s="231" t="n">
        <v>0</v>
      </c>
      <c r="G27" s="106"/>
    </row>
    <row r="28" s="228" customFormat="true" ht="15.75" hidden="false" customHeight="false" outlineLevel="0" collapsed="false">
      <c r="A28" s="172"/>
      <c r="B28" s="11" t="s">
        <v>33</v>
      </c>
      <c r="C28" s="233" t="s">
        <v>421</v>
      </c>
      <c r="D28" s="225"/>
      <c r="E28" s="226" t="n">
        <f aca="false">+E10-E22</f>
        <v>37464</v>
      </c>
      <c r="F28" s="227" t="n">
        <f aca="false">+F10-F22</f>
        <v>41855</v>
      </c>
      <c r="G28" s="11"/>
    </row>
    <row r="29" s="228" customFormat="true" ht="15.75" hidden="false" customHeight="false" outlineLevel="0" collapsed="false">
      <c r="A29" s="172"/>
      <c r="B29" s="11" t="s">
        <v>36</v>
      </c>
      <c r="C29" s="233" t="s">
        <v>422</v>
      </c>
      <c r="D29" s="225"/>
      <c r="E29" s="226" t="n">
        <f aca="false">+E30-E34</f>
        <v>506</v>
      </c>
      <c r="F29" s="227" t="n">
        <f aca="false">+F30-F34</f>
        <v>2683</v>
      </c>
      <c r="G29" s="11"/>
    </row>
    <row r="30" s="239" customFormat="true" ht="15.75" hidden="false" customHeight="false" outlineLevel="0" collapsed="false">
      <c r="A30" s="234"/>
      <c r="B30" s="109" t="s">
        <v>38</v>
      </c>
      <c r="C30" s="235" t="s">
        <v>423</v>
      </c>
      <c r="D30" s="236"/>
      <c r="E30" s="237" t="n">
        <f aca="false">SUM(E31:E33)</f>
        <v>1799</v>
      </c>
      <c r="F30" s="238" t="n">
        <f aca="false">SUM(F31:F33)</f>
        <v>3609</v>
      </c>
      <c r="G30" s="109"/>
    </row>
    <row r="31" customFormat="false" ht="15.75" hidden="false" customHeight="false" outlineLevel="0" collapsed="false">
      <c r="A31" s="133"/>
      <c r="B31" s="106" t="s">
        <v>424</v>
      </c>
      <c r="C31" s="229" t="s">
        <v>425</v>
      </c>
      <c r="D31" s="225"/>
      <c r="E31" s="230" t="n">
        <v>0</v>
      </c>
      <c r="F31" s="231" t="n">
        <v>0</v>
      </c>
      <c r="G31" s="106"/>
    </row>
    <row r="32" customFormat="false" ht="15.75" hidden="false" customHeight="false" outlineLevel="0" collapsed="false">
      <c r="A32" s="133"/>
      <c r="B32" s="106" t="s">
        <v>426</v>
      </c>
      <c r="C32" s="229" t="s">
        <v>427</v>
      </c>
      <c r="D32" s="225"/>
      <c r="E32" s="230" t="n">
        <v>1799</v>
      </c>
      <c r="F32" s="231" t="n">
        <v>3609</v>
      </c>
      <c r="G32" s="106"/>
    </row>
    <row r="33" customFormat="false" ht="15.75" hidden="false" customHeight="false" outlineLevel="0" collapsed="false">
      <c r="A33" s="133"/>
      <c r="B33" s="106" t="s">
        <v>428</v>
      </c>
      <c r="C33" s="229" t="s">
        <v>123</v>
      </c>
      <c r="D33" s="225"/>
      <c r="E33" s="230" t="n">
        <v>0</v>
      </c>
      <c r="F33" s="231" t="n">
        <v>0</v>
      </c>
      <c r="G33" s="106"/>
    </row>
    <row r="34" s="239" customFormat="true" ht="15.75" hidden="false" customHeight="false" outlineLevel="0" collapsed="false">
      <c r="A34" s="234"/>
      <c r="B34" s="109" t="s">
        <v>40</v>
      </c>
      <c r="C34" s="235" t="s">
        <v>429</v>
      </c>
      <c r="D34" s="236"/>
      <c r="E34" s="240" t="n">
        <f aca="false">SUM(E35:E37)</f>
        <v>1293</v>
      </c>
      <c r="F34" s="241" t="n">
        <f aca="false">SUM(F35:F37)</f>
        <v>926</v>
      </c>
      <c r="G34" s="109"/>
    </row>
    <row r="35" customFormat="false" ht="15.75" hidden="false" customHeight="false" outlineLevel="0" collapsed="false">
      <c r="A35" s="133"/>
      <c r="B35" s="106" t="s">
        <v>430</v>
      </c>
      <c r="C35" s="232" t="s">
        <v>431</v>
      </c>
      <c r="D35" s="225"/>
      <c r="E35" s="230" t="n">
        <v>0</v>
      </c>
      <c r="F35" s="231" t="n">
        <v>0</v>
      </c>
      <c r="G35" s="106"/>
    </row>
    <row r="36" customFormat="false" ht="15.75" hidden="false" customHeight="false" outlineLevel="0" collapsed="false">
      <c r="A36" s="133"/>
      <c r="B36" s="106" t="s">
        <v>432</v>
      </c>
      <c r="C36" s="232" t="s">
        <v>433</v>
      </c>
      <c r="D36" s="225"/>
      <c r="E36" s="230" t="n">
        <v>0</v>
      </c>
      <c r="F36" s="231" t="n">
        <v>178</v>
      </c>
      <c r="G36" s="106"/>
    </row>
    <row r="37" customFormat="false" ht="15.75" hidden="false" customHeight="false" outlineLevel="0" collapsed="false">
      <c r="A37" s="133"/>
      <c r="B37" s="106" t="s">
        <v>434</v>
      </c>
      <c r="C37" s="229" t="s">
        <v>123</v>
      </c>
      <c r="D37" s="225"/>
      <c r="E37" s="230" t="n">
        <v>1293</v>
      </c>
      <c r="F37" s="231" t="n">
        <v>748</v>
      </c>
      <c r="G37" s="106"/>
    </row>
    <row r="38" s="228" customFormat="true" ht="15.75" hidden="false" customHeight="false" outlineLevel="0" collapsed="false">
      <c r="A38" s="172"/>
      <c r="B38" s="11" t="s">
        <v>44</v>
      </c>
      <c r="C38" s="233" t="s">
        <v>435</v>
      </c>
      <c r="D38" s="225" t="s">
        <v>35</v>
      </c>
      <c r="E38" s="226" t="n">
        <v>0</v>
      </c>
      <c r="F38" s="227" t="n">
        <v>0</v>
      </c>
      <c r="G38" s="11"/>
    </row>
    <row r="39" s="228" customFormat="true" ht="15.75" hidden="false" customHeight="false" outlineLevel="0" collapsed="false">
      <c r="A39" s="172"/>
      <c r="B39" s="11" t="s">
        <v>51</v>
      </c>
      <c r="C39" s="233" t="s">
        <v>436</v>
      </c>
      <c r="D39" s="225" t="s">
        <v>46</v>
      </c>
      <c r="E39" s="226" t="n">
        <f aca="false">SUM(E40:E41)</f>
        <v>18</v>
      </c>
      <c r="F39" s="227" t="n">
        <f aca="false">SUM(F40:F41)</f>
        <v>-2</v>
      </c>
      <c r="G39" s="11"/>
    </row>
    <row r="40" customFormat="false" ht="15.75" hidden="false" customHeight="false" outlineLevel="0" collapsed="false">
      <c r="A40" s="133"/>
      <c r="B40" s="106" t="s">
        <v>54</v>
      </c>
      <c r="C40" s="229" t="s">
        <v>437</v>
      </c>
      <c r="D40" s="225"/>
      <c r="E40" s="230" t="n">
        <f aca="false">0</f>
        <v>0</v>
      </c>
      <c r="F40" s="231" t="n">
        <v>0</v>
      </c>
      <c r="G40" s="106"/>
    </row>
    <row r="41" customFormat="false" ht="15.75" hidden="false" customHeight="false" outlineLevel="0" collapsed="false">
      <c r="A41" s="133"/>
      <c r="B41" s="106" t="s">
        <v>56</v>
      </c>
      <c r="C41" s="229" t="s">
        <v>438</v>
      </c>
      <c r="D41" s="225"/>
      <c r="E41" s="230" t="n">
        <v>18</v>
      </c>
      <c r="F41" s="231" t="n">
        <v>-2</v>
      </c>
      <c r="G41" s="106"/>
    </row>
    <row r="42" s="228" customFormat="true" ht="15.75" hidden="false" customHeight="false" outlineLevel="0" collapsed="false">
      <c r="A42" s="172"/>
      <c r="B42" s="11" t="s">
        <v>60</v>
      </c>
      <c r="C42" s="233" t="s">
        <v>439</v>
      </c>
      <c r="D42" s="225" t="s">
        <v>53</v>
      </c>
      <c r="E42" s="242" t="n">
        <v>21366</v>
      </c>
      <c r="F42" s="227" t="n">
        <v>39366</v>
      </c>
      <c r="G42" s="11"/>
    </row>
    <row r="43" s="228" customFormat="true" ht="15.75" hidden="false" customHeight="false" outlineLevel="0" collapsed="false">
      <c r="A43" s="172"/>
      <c r="B43" s="11" t="s">
        <v>62</v>
      </c>
      <c r="C43" s="233" t="s">
        <v>440</v>
      </c>
      <c r="D43" s="225"/>
      <c r="E43" s="226" t="n">
        <f aca="false">+E28+E29+E38+E39+E42</f>
        <v>59354</v>
      </c>
      <c r="F43" s="227" t="n">
        <f aca="false">+F28+F29+F38+F39+F42</f>
        <v>83902</v>
      </c>
      <c r="G43" s="11"/>
    </row>
    <row r="44" s="228" customFormat="true" ht="15.75" hidden="false" customHeight="false" outlineLevel="0" collapsed="false">
      <c r="A44" s="172"/>
      <c r="B44" s="11" t="s">
        <v>67</v>
      </c>
      <c r="C44" s="233" t="s">
        <v>441</v>
      </c>
      <c r="D44" s="225" t="s">
        <v>64</v>
      </c>
      <c r="E44" s="242" t="n">
        <v>411</v>
      </c>
      <c r="F44" s="227" t="n">
        <v>114</v>
      </c>
      <c r="G44" s="11"/>
    </row>
    <row r="45" s="228" customFormat="true" ht="15.75" hidden="false" customHeight="false" outlineLevel="0" collapsed="false">
      <c r="A45" s="172"/>
      <c r="B45" s="11" t="s">
        <v>78</v>
      </c>
      <c r="C45" s="233" t="s">
        <v>442</v>
      </c>
      <c r="D45" s="225" t="s">
        <v>69</v>
      </c>
      <c r="E45" s="242" t="n">
        <v>18560</v>
      </c>
      <c r="F45" s="227" t="n">
        <v>22578</v>
      </c>
      <c r="G45" s="11"/>
    </row>
    <row r="46" s="228" customFormat="true" ht="15.75" hidden="false" customHeight="false" outlineLevel="0" collapsed="false">
      <c r="A46" s="172"/>
      <c r="B46" s="11" t="s">
        <v>85</v>
      </c>
      <c r="C46" s="233" t="s">
        <v>443</v>
      </c>
      <c r="D46" s="225"/>
      <c r="E46" s="226" t="n">
        <f aca="false">+E43-E44-E45</f>
        <v>40383</v>
      </c>
      <c r="F46" s="227" t="n">
        <f aca="false">+F43-F44-F45</f>
        <v>61210</v>
      </c>
      <c r="G46" s="11"/>
    </row>
    <row r="47" s="228" customFormat="true" ht="15.75" hidden="false" customHeight="false" outlineLevel="0" collapsed="false">
      <c r="A47" s="172"/>
      <c r="B47" s="11" t="s">
        <v>94</v>
      </c>
      <c r="C47" s="243" t="s">
        <v>444</v>
      </c>
      <c r="D47" s="190"/>
      <c r="E47" s="226" t="n">
        <v>0</v>
      </c>
      <c r="F47" s="227" t="n">
        <v>0</v>
      </c>
      <c r="G47" s="11"/>
    </row>
    <row r="48" s="228" customFormat="true" ht="15.75" hidden="false" customHeight="false" outlineLevel="0" collapsed="false">
      <c r="A48" s="172"/>
      <c r="B48" s="11"/>
      <c r="C48" s="243" t="s">
        <v>445</v>
      </c>
      <c r="D48" s="190"/>
      <c r="E48" s="226"/>
      <c r="F48" s="227"/>
      <c r="G48" s="11"/>
    </row>
    <row r="49" s="228" customFormat="true" ht="15.75" hidden="false" customHeight="true" outlineLevel="0" collapsed="false">
      <c r="A49" s="172"/>
      <c r="B49" s="11" t="s">
        <v>105</v>
      </c>
      <c r="C49" s="244" t="s">
        <v>446</v>
      </c>
      <c r="D49" s="225"/>
      <c r="E49" s="226" t="n">
        <v>0</v>
      </c>
      <c r="F49" s="227" t="n">
        <v>0</v>
      </c>
      <c r="G49" s="11"/>
    </row>
    <row r="50" s="228" customFormat="true" ht="15.75" hidden="false" customHeight="false" outlineLevel="0" collapsed="false">
      <c r="A50" s="172"/>
      <c r="B50" s="11"/>
      <c r="C50" s="244"/>
      <c r="D50" s="225"/>
      <c r="E50" s="226"/>
      <c r="F50" s="227"/>
      <c r="G50" s="11"/>
    </row>
    <row r="51" s="228" customFormat="true" ht="15.75" hidden="false" customHeight="false" outlineLevel="0" collapsed="false">
      <c r="A51" s="172"/>
      <c r="B51" s="11" t="s">
        <v>114</v>
      </c>
      <c r="C51" s="233" t="s">
        <v>447</v>
      </c>
      <c r="D51" s="225"/>
      <c r="E51" s="226" t="n">
        <v>0</v>
      </c>
      <c r="F51" s="227" t="n">
        <v>0</v>
      </c>
      <c r="G51" s="11"/>
    </row>
    <row r="52" s="228" customFormat="true" ht="15.75" hidden="false" customHeight="false" outlineLevel="0" collapsed="false">
      <c r="A52" s="172"/>
      <c r="B52" s="11" t="s">
        <v>117</v>
      </c>
      <c r="C52" s="233" t="s">
        <v>448</v>
      </c>
      <c r="D52" s="225" t="s">
        <v>80</v>
      </c>
      <c r="E52" s="226" t="n">
        <f aca="false">+E46+E47+E49+E51</f>
        <v>40383</v>
      </c>
      <c r="F52" s="227" t="n">
        <f aca="false">+F46+F47+F49+F51</f>
        <v>61210</v>
      </c>
      <c r="G52" s="11"/>
    </row>
    <row r="53" s="228" customFormat="true" ht="15.75" hidden="false" customHeight="false" outlineLevel="0" collapsed="false">
      <c r="A53" s="172"/>
      <c r="B53" s="11" t="s">
        <v>124</v>
      </c>
      <c r="C53" s="233" t="s">
        <v>449</v>
      </c>
      <c r="D53" s="225" t="s">
        <v>87</v>
      </c>
      <c r="E53" s="226" t="n">
        <f aca="false">SUM(E54:E55)</f>
        <v>7822</v>
      </c>
      <c r="F53" s="227" t="n">
        <f aca="false">SUM(F54:F55)</f>
        <v>18528</v>
      </c>
      <c r="G53" s="11"/>
    </row>
    <row r="54" s="228" customFormat="true" ht="15.75" hidden="false" customHeight="false" outlineLevel="0" collapsed="false">
      <c r="A54" s="172"/>
      <c r="B54" s="179" t="s">
        <v>127</v>
      </c>
      <c r="C54" s="232" t="s">
        <v>450</v>
      </c>
      <c r="D54" s="225"/>
      <c r="E54" s="230" t="n">
        <v>7502</v>
      </c>
      <c r="F54" s="231" t="n">
        <v>18528</v>
      </c>
      <c r="G54" s="11"/>
    </row>
    <row r="55" s="228" customFormat="true" ht="15.75" hidden="false" customHeight="false" outlineLevel="0" collapsed="false">
      <c r="A55" s="172"/>
      <c r="B55" s="179" t="s">
        <v>129</v>
      </c>
      <c r="C55" s="232" t="s">
        <v>451</v>
      </c>
      <c r="D55" s="225"/>
      <c r="E55" s="230" t="n">
        <v>320</v>
      </c>
      <c r="F55" s="231" t="n">
        <v>0</v>
      </c>
      <c r="G55" s="11"/>
    </row>
    <row r="56" s="228" customFormat="true" ht="15.75" hidden="false" customHeight="false" outlineLevel="0" collapsed="false">
      <c r="A56" s="172"/>
      <c r="B56" s="11" t="s">
        <v>131</v>
      </c>
      <c r="C56" s="233" t="s">
        <v>452</v>
      </c>
      <c r="D56" s="225" t="s">
        <v>96</v>
      </c>
      <c r="E56" s="226" t="n">
        <f aca="false">E52-E53</f>
        <v>32561</v>
      </c>
      <c r="F56" s="227" t="n">
        <f aca="false">F52-F53</f>
        <v>42682</v>
      </c>
      <c r="G56" s="11"/>
    </row>
    <row r="57" s="228" customFormat="true" ht="15.75" hidden="false" customHeight="false" outlineLevel="0" collapsed="false">
      <c r="A57" s="172"/>
      <c r="B57" s="109" t="s">
        <v>453</v>
      </c>
      <c r="C57" s="245" t="s">
        <v>454</v>
      </c>
      <c r="D57" s="225"/>
      <c r="E57" s="230" t="n">
        <v>0</v>
      </c>
      <c r="F57" s="231" t="n">
        <v>0</v>
      </c>
      <c r="G57" s="11"/>
    </row>
    <row r="58" s="228" customFormat="true" ht="15.75" hidden="false" customHeight="false" outlineLevel="0" collapsed="false">
      <c r="A58" s="172"/>
      <c r="B58" s="109" t="s">
        <v>455</v>
      </c>
      <c r="C58" s="245" t="s">
        <v>123</v>
      </c>
      <c r="D58" s="225"/>
      <c r="E58" s="246" t="n">
        <v>0</v>
      </c>
      <c r="F58" s="198" t="n">
        <v>0</v>
      </c>
      <c r="G58" s="11"/>
    </row>
    <row r="59" s="228" customFormat="true" ht="15.75" hidden="false" customHeight="false" outlineLevel="0" collapsed="false">
      <c r="A59" s="172"/>
      <c r="B59" s="11" t="s">
        <v>134</v>
      </c>
      <c r="C59" s="233" t="s">
        <v>456</v>
      </c>
      <c r="D59" s="247" t="s">
        <v>107</v>
      </c>
      <c r="E59" s="226" t="n">
        <f aca="false">SUM(E60:E61)</f>
        <v>32561</v>
      </c>
      <c r="F59" s="227" t="n">
        <f aca="false">SUM(F60:F61)</f>
        <v>42682</v>
      </c>
      <c r="G59" s="11"/>
    </row>
    <row r="60" s="228" customFormat="true" ht="15.75" hidden="false" customHeight="false" outlineLevel="0" collapsed="false">
      <c r="A60" s="172"/>
      <c r="B60" s="106" t="s">
        <v>457</v>
      </c>
      <c r="C60" s="232" t="s">
        <v>458</v>
      </c>
      <c r="D60" s="225"/>
      <c r="E60" s="246" t="n">
        <f aca="false">+E56</f>
        <v>32561</v>
      </c>
      <c r="F60" s="198" t="n">
        <f aca="false">+F56</f>
        <v>42682</v>
      </c>
      <c r="G60" s="11"/>
    </row>
    <row r="61" customFormat="false" ht="15.75" hidden="false" customHeight="true" outlineLevel="0" collapsed="false">
      <c r="A61" s="133"/>
      <c r="B61" s="106" t="s">
        <v>459</v>
      </c>
      <c r="C61" s="229" t="s">
        <v>460</v>
      </c>
      <c r="D61" s="248"/>
      <c r="E61" s="230" t="n">
        <v>0</v>
      </c>
      <c r="F61" s="231" t="n">
        <v>0</v>
      </c>
      <c r="G61" s="106"/>
    </row>
    <row r="62" customFormat="false" ht="18.75" hidden="false" customHeight="true" outlineLevel="0" collapsed="false">
      <c r="A62" s="249"/>
      <c r="B62" s="250"/>
      <c r="C62" s="118"/>
      <c r="D62" s="251"/>
      <c r="E62" s="252"/>
      <c r="F62" s="253"/>
    </row>
    <row r="63" customFormat="false" ht="12" hidden="false" customHeight="true" outlineLevel="0" collapsed="false"/>
  </sheetData>
  <mergeCells count="3">
    <mergeCell ref="B2:F2"/>
    <mergeCell ref="E5:F5"/>
    <mergeCell ref="C49:C50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54" width="2.7"/>
    <col collapsed="false" customWidth="true" hidden="false" outlineLevel="0" max="2" min="2" style="255" width="7.28"/>
    <col collapsed="false" customWidth="true" hidden="false" outlineLevel="0" max="3" min="3" style="254" width="76.85"/>
    <col collapsed="false" customWidth="true" hidden="false" outlineLevel="0" max="4" min="4" style="254" width="8.28"/>
    <col collapsed="false" customWidth="true" hidden="false" outlineLevel="0" max="5" min="5" style="256" width="14.7"/>
    <col collapsed="false" customWidth="true" hidden="false" outlineLevel="0" max="6" min="6" style="256" width="23.7"/>
    <col collapsed="false" customWidth="true" hidden="false" outlineLevel="0" max="12" min="7" style="256" width="14.7"/>
    <col collapsed="false" customWidth="true" hidden="false" outlineLevel="0" max="13" min="13" style="257" width="14.7"/>
    <col collapsed="false" customWidth="true" hidden="false" outlineLevel="0" max="14" min="14" style="256" width="14.7"/>
    <col collapsed="false" customWidth="true" hidden="false" outlineLevel="0" max="16" min="15" style="256" width="15.56"/>
    <col collapsed="false" customWidth="true" hidden="false" outlineLevel="0" max="17" min="17" style="256" width="14.85"/>
    <col collapsed="false" customWidth="true" hidden="false" outlineLevel="0" max="18" min="18" style="256" width="14.7"/>
    <col collapsed="false" customWidth="true" hidden="false" outlineLevel="0" max="26" min="19" style="254" width="11.7"/>
    <col collapsed="false" customWidth="false" hidden="false" outlineLevel="0" max="257" min="27" style="254" width="9.13"/>
  </cols>
  <sheetData>
    <row r="1" customFormat="false" ht="15" hidden="false" customHeight="true" outlineLevel="0" collapsed="false">
      <c r="A1" s="258"/>
      <c r="B1" s="259"/>
      <c r="C1" s="260"/>
      <c r="D1" s="260"/>
      <c r="E1" s="260"/>
      <c r="F1" s="260"/>
      <c r="G1" s="260"/>
      <c r="H1" s="260"/>
      <c r="I1" s="260"/>
      <c r="J1" s="260"/>
      <c r="K1" s="261"/>
      <c r="L1" s="261"/>
      <c r="M1" s="261"/>
      <c r="N1" s="261"/>
      <c r="O1" s="261"/>
      <c r="P1" s="261"/>
      <c r="Q1" s="261"/>
      <c r="R1" s="262"/>
    </row>
    <row r="2" customFormat="false" ht="38.25" hidden="false" customHeight="true" outlineLevel="0" collapsed="false">
      <c r="A2" s="263"/>
      <c r="B2" s="264"/>
      <c r="C2" s="265" t="s">
        <v>461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254"/>
      <c r="P2" s="254"/>
      <c r="Q2" s="254"/>
      <c r="R2" s="267"/>
    </row>
    <row r="3" customFormat="false" ht="20.1" hidden="false" customHeight="true" outlineLevel="0" collapsed="false">
      <c r="A3" s="263"/>
      <c r="B3" s="264"/>
      <c r="C3" s="265"/>
      <c r="D3" s="268"/>
      <c r="E3" s="269"/>
      <c r="F3" s="270" t="s">
        <v>1</v>
      </c>
      <c r="G3" s="271" t="s">
        <v>462</v>
      </c>
      <c r="H3" s="269"/>
      <c r="I3" s="269"/>
      <c r="J3" s="269"/>
      <c r="K3" s="266"/>
      <c r="L3" s="266"/>
      <c r="M3" s="266"/>
      <c r="N3" s="266"/>
      <c r="O3" s="254"/>
      <c r="P3" s="254"/>
      <c r="Q3" s="254"/>
      <c r="R3" s="267"/>
    </row>
    <row r="4" customFormat="false" ht="15" hidden="false" customHeight="true" outlineLevel="0" collapsed="false">
      <c r="A4" s="263"/>
      <c r="B4" s="272"/>
      <c r="C4" s="273"/>
      <c r="D4" s="274"/>
      <c r="E4" s="274"/>
      <c r="F4" s="275"/>
      <c r="G4" s="276"/>
      <c r="H4" s="276"/>
      <c r="I4" s="276"/>
      <c r="J4" s="277"/>
      <c r="K4" s="266"/>
      <c r="L4" s="266"/>
      <c r="M4" s="278"/>
      <c r="N4" s="279"/>
      <c r="O4" s="280"/>
      <c r="P4" s="280"/>
      <c r="Q4" s="280"/>
      <c r="R4" s="267"/>
    </row>
    <row r="5" customFormat="false" ht="14.25" hidden="false" customHeight="true" outlineLevel="0" collapsed="false">
      <c r="A5" s="281"/>
      <c r="B5" s="282"/>
      <c r="C5" s="283"/>
      <c r="D5" s="283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54"/>
      <c r="P5" s="254"/>
      <c r="Q5" s="254"/>
      <c r="R5" s="285"/>
    </row>
    <row r="6" customFormat="false" ht="15.95" hidden="false" customHeight="true" outlineLevel="0" collapsed="false">
      <c r="A6" s="263"/>
      <c r="B6" s="264"/>
      <c r="C6" s="286" t="s">
        <v>463</v>
      </c>
      <c r="D6" s="265"/>
      <c r="E6" s="287"/>
      <c r="F6" s="288"/>
      <c r="G6" s="288"/>
      <c r="H6" s="288"/>
      <c r="I6" s="289"/>
      <c r="J6" s="289"/>
      <c r="K6" s="289"/>
      <c r="L6" s="290"/>
      <c r="M6" s="288"/>
      <c r="N6" s="288"/>
      <c r="O6" s="291"/>
      <c r="P6" s="289"/>
      <c r="Q6" s="292"/>
      <c r="R6" s="293"/>
    </row>
    <row r="7" customFormat="false" ht="15.95" hidden="false" customHeight="true" outlineLevel="0" collapsed="false">
      <c r="A7" s="263"/>
      <c r="B7" s="294"/>
      <c r="C7" s="286"/>
      <c r="D7" s="295" t="s">
        <v>6</v>
      </c>
      <c r="E7" s="296" t="s">
        <v>464</v>
      </c>
      <c r="F7" s="297" t="s">
        <v>465</v>
      </c>
      <c r="G7" s="297" t="s">
        <v>466</v>
      </c>
      <c r="H7" s="296" t="s">
        <v>466</v>
      </c>
      <c r="I7" s="296" t="s">
        <v>467</v>
      </c>
      <c r="J7" s="297" t="s">
        <v>468</v>
      </c>
      <c r="K7" s="296" t="s">
        <v>469</v>
      </c>
      <c r="L7" s="296" t="s">
        <v>102</v>
      </c>
      <c r="M7" s="296" t="s">
        <v>470</v>
      </c>
      <c r="N7" s="297" t="s">
        <v>471</v>
      </c>
      <c r="O7" s="297" t="s">
        <v>472</v>
      </c>
      <c r="P7" s="296" t="s">
        <v>472</v>
      </c>
      <c r="Q7" s="298" t="s">
        <v>473</v>
      </c>
      <c r="R7" s="299" t="s">
        <v>11</v>
      </c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</row>
    <row r="8" customFormat="false" ht="15" hidden="false" customHeight="true" outlineLevel="0" collapsed="false">
      <c r="A8" s="281"/>
      <c r="B8" s="300"/>
      <c r="C8" s="286"/>
      <c r="D8" s="301"/>
      <c r="E8" s="302" t="s">
        <v>474</v>
      </c>
      <c r="F8" s="303" t="s">
        <v>475</v>
      </c>
      <c r="G8" s="303" t="s">
        <v>476</v>
      </c>
      <c r="H8" s="302" t="s">
        <v>477</v>
      </c>
      <c r="I8" s="302" t="s">
        <v>478</v>
      </c>
      <c r="J8" s="303" t="s">
        <v>479</v>
      </c>
      <c r="K8" s="302" t="s">
        <v>480</v>
      </c>
      <c r="L8" s="302" t="s">
        <v>481</v>
      </c>
      <c r="M8" s="302" t="s">
        <v>482</v>
      </c>
      <c r="N8" s="303" t="s">
        <v>482</v>
      </c>
      <c r="O8" s="303" t="s">
        <v>483</v>
      </c>
      <c r="P8" s="302" t="s">
        <v>484</v>
      </c>
      <c r="Q8" s="304" t="s">
        <v>485</v>
      </c>
      <c r="R8" s="305" t="s">
        <v>486</v>
      </c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</row>
    <row r="9" customFormat="false" ht="16.5" hidden="false" customHeight="true" outlineLevel="0" collapsed="false">
      <c r="A9" s="263"/>
      <c r="B9" s="271"/>
      <c r="C9" s="306" t="s">
        <v>4</v>
      </c>
      <c r="D9" s="307"/>
      <c r="E9" s="308"/>
      <c r="F9" s="309"/>
      <c r="G9" s="309"/>
      <c r="H9" s="308"/>
      <c r="I9" s="308"/>
      <c r="J9" s="309"/>
      <c r="K9" s="308"/>
      <c r="L9" s="308"/>
      <c r="M9" s="308"/>
      <c r="N9" s="309"/>
      <c r="O9" s="309"/>
      <c r="P9" s="308"/>
      <c r="Q9" s="310"/>
      <c r="R9" s="31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</row>
    <row r="10" customFormat="false" ht="15.75" hidden="false" customHeight="true" outlineLevel="0" collapsed="false">
      <c r="A10" s="263"/>
      <c r="B10" s="271"/>
      <c r="C10" s="312" t="s">
        <v>3</v>
      </c>
      <c r="D10" s="307"/>
      <c r="E10" s="308"/>
      <c r="F10" s="309"/>
      <c r="G10" s="309"/>
      <c r="H10" s="308"/>
      <c r="I10" s="308"/>
      <c r="J10" s="309"/>
      <c r="K10" s="308"/>
      <c r="L10" s="308"/>
      <c r="M10" s="308"/>
      <c r="N10" s="309"/>
      <c r="O10" s="309"/>
      <c r="P10" s="308"/>
      <c r="Q10" s="310"/>
      <c r="R10" s="31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</row>
    <row r="11" customFormat="false" ht="15.75" hidden="false" customHeight="true" outlineLevel="0" collapsed="false">
      <c r="A11" s="263"/>
      <c r="B11" s="271"/>
      <c r="C11" s="312" t="s">
        <v>487</v>
      </c>
      <c r="D11" s="313"/>
      <c r="E11" s="308"/>
      <c r="F11" s="309"/>
      <c r="G11" s="309"/>
      <c r="H11" s="308"/>
      <c r="I11" s="308"/>
      <c r="J11" s="309"/>
      <c r="K11" s="308"/>
      <c r="L11" s="308"/>
      <c r="M11" s="308"/>
      <c r="N11" s="309"/>
      <c r="O11" s="309"/>
      <c r="P11" s="308"/>
      <c r="Q11" s="310"/>
      <c r="R11" s="31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</row>
    <row r="12" customFormat="false" ht="15.75" hidden="false" customHeight="true" outlineLevel="0" collapsed="false">
      <c r="A12" s="263"/>
      <c r="B12" s="294" t="s">
        <v>12</v>
      </c>
      <c r="C12" s="314" t="s">
        <v>488</v>
      </c>
      <c r="D12" s="313"/>
      <c r="E12" s="315" t="n">
        <v>60000</v>
      </c>
      <c r="F12" s="316" t="n">
        <v>96788</v>
      </c>
      <c r="G12" s="316" t="n">
        <v>0</v>
      </c>
      <c r="H12" s="315" t="n">
        <v>0</v>
      </c>
      <c r="I12" s="315" t="n">
        <v>3253</v>
      </c>
      <c r="J12" s="316" t="n">
        <v>0</v>
      </c>
      <c r="K12" s="315" t="n">
        <v>12357</v>
      </c>
      <c r="L12" s="315" t="n">
        <v>3269</v>
      </c>
      <c r="M12" s="315" t="n">
        <v>0</v>
      </c>
      <c r="N12" s="315" t="n">
        <v>30940</v>
      </c>
      <c r="O12" s="316" t="n">
        <v>0</v>
      </c>
      <c r="P12" s="315" t="n">
        <v>0</v>
      </c>
      <c r="Q12" s="315" t="n">
        <v>0</v>
      </c>
      <c r="R12" s="317" t="n">
        <f aca="false">SUM(E12:Q12)</f>
        <v>206607</v>
      </c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</row>
    <row r="13" customFormat="false" ht="15.75" hidden="false" customHeight="true" outlineLevel="0" collapsed="false">
      <c r="A13" s="318"/>
      <c r="B13" s="294" t="s">
        <v>15</v>
      </c>
      <c r="C13" s="314" t="s">
        <v>489</v>
      </c>
      <c r="D13" s="295"/>
      <c r="E13" s="315" t="n">
        <f aca="false">SUM(E14:E15)</f>
        <v>0</v>
      </c>
      <c r="F13" s="319" t="n">
        <f aca="false">SUM(F14:F15)</f>
        <v>0</v>
      </c>
      <c r="G13" s="319" t="n">
        <f aca="false">SUM(G14:G15)</f>
        <v>0</v>
      </c>
      <c r="H13" s="320" t="n">
        <f aca="false">SUM(H14:H15)</f>
        <v>0</v>
      </c>
      <c r="I13" s="320" t="n">
        <f aca="false">SUM(I14:I15)</f>
        <v>0</v>
      </c>
      <c r="J13" s="319" t="n">
        <f aca="false">SUM(J14:J15)</f>
        <v>0</v>
      </c>
      <c r="K13" s="320" t="n">
        <f aca="false">SUM(K14:K15)</f>
        <v>0</v>
      </c>
      <c r="L13" s="320" t="n">
        <f aca="false">SUM(L14:L15)</f>
        <v>0</v>
      </c>
      <c r="M13" s="320" t="n">
        <f aca="false">SUM(M14:M15)</f>
        <v>-273</v>
      </c>
      <c r="N13" s="319" t="n">
        <f aca="false">SUM(N14:N15)</f>
        <v>-769</v>
      </c>
      <c r="O13" s="319" t="n">
        <f aca="false">SUM(O14:O15)</f>
        <v>0</v>
      </c>
      <c r="P13" s="320" t="n">
        <f aca="false">SUM(P14:P15)</f>
        <v>0</v>
      </c>
      <c r="Q13" s="321" t="n">
        <f aca="false">SUM(Q14:Q15)</f>
        <v>0</v>
      </c>
      <c r="R13" s="322" t="n">
        <f aca="false">SUM(R14:R15)</f>
        <v>-1042</v>
      </c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</row>
    <row r="14" customFormat="false" ht="15.75" hidden="false" customHeight="true" outlineLevel="0" collapsed="false">
      <c r="A14" s="318"/>
      <c r="B14" s="323" t="s">
        <v>18</v>
      </c>
      <c r="C14" s="324" t="s">
        <v>490</v>
      </c>
      <c r="D14" s="295"/>
      <c r="E14" s="325" t="n">
        <v>0</v>
      </c>
      <c r="F14" s="326" t="n">
        <v>0</v>
      </c>
      <c r="G14" s="326" t="n">
        <v>0</v>
      </c>
      <c r="H14" s="325" t="n">
        <v>0</v>
      </c>
      <c r="I14" s="325" t="n">
        <v>0</v>
      </c>
      <c r="J14" s="326" t="n">
        <v>0</v>
      </c>
      <c r="K14" s="325" t="n">
        <v>0</v>
      </c>
      <c r="L14" s="325" t="n">
        <v>0</v>
      </c>
      <c r="M14" s="325" t="n">
        <v>0</v>
      </c>
      <c r="N14" s="325" t="n">
        <v>0</v>
      </c>
      <c r="O14" s="326" t="n">
        <v>0</v>
      </c>
      <c r="P14" s="325" t="n">
        <v>0</v>
      </c>
      <c r="Q14" s="325" t="n">
        <v>0</v>
      </c>
      <c r="R14" s="327" t="n">
        <f aca="false">SUM(E14:Q14)</f>
        <v>0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</row>
    <row r="15" customFormat="false" ht="15.75" hidden="false" customHeight="true" outlineLevel="0" collapsed="false">
      <c r="A15" s="318"/>
      <c r="B15" s="323" t="s">
        <v>26</v>
      </c>
      <c r="C15" s="324" t="s">
        <v>491</v>
      </c>
      <c r="D15" s="295"/>
      <c r="E15" s="325" t="n">
        <v>0</v>
      </c>
      <c r="F15" s="326" t="n">
        <v>0</v>
      </c>
      <c r="G15" s="326" t="n">
        <v>0</v>
      </c>
      <c r="H15" s="325" t="n">
        <v>0</v>
      </c>
      <c r="I15" s="325" t="n">
        <v>0</v>
      </c>
      <c r="J15" s="326" t="n">
        <v>0</v>
      </c>
      <c r="K15" s="325" t="n">
        <v>0</v>
      </c>
      <c r="L15" s="325" t="n">
        <v>0</v>
      </c>
      <c r="M15" s="325" t="n">
        <v>-273</v>
      </c>
      <c r="N15" s="325" t="n">
        <v>-769</v>
      </c>
      <c r="O15" s="326" t="n">
        <v>0</v>
      </c>
      <c r="P15" s="325" t="n">
        <v>0</v>
      </c>
      <c r="Q15" s="325" t="n">
        <v>0</v>
      </c>
      <c r="R15" s="327" t="n">
        <f aca="false">SUM(E15:Q15)</f>
        <v>-1042</v>
      </c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</row>
    <row r="16" customFormat="false" ht="15.75" hidden="false" customHeight="true" outlineLevel="0" collapsed="false">
      <c r="A16" s="318"/>
      <c r="B16" s="294" t="s">
        <v>33</v>
      </c>
      <c r="C16" s="314" t="s">
        <v>492</v>
      </c>
      <c r="D16" s="295"/>
      <c r="E16" s="320" t="n">
        <f aca="false">E12+E13</f>
        <v>60000</v>
      </c>
      <c r="F16" s="319" t="n">
        <f aca="false">F12+F13</f>
        <v>96788</v>
      </c>
      <c r="G16" s="319" t="n">
        <f aca="false">G12+G13</f>
        <v>0</v>
      </c>
      <c r="H16" s="320" t="n">
        <f aca="false">H12+H13</f>
        <v>0</v>
      </c>
      <c r="I16" s="320" t="n">
        <f aca="false">I12+I13</f>
        <v>3253</v>
      </c>
      <c r="J16" s="319" t="n">
        <f aca="false">J12+J13</f>
        <v>0</v>
      </c>
      <c r="K16" s="320" t="n">
        <f aca="false">K12+K13</f>
        <v>12357</v>
      </c>
      <c r="L16" s="320" t="n">
        <f aca="false">L12+L13</f>
        <v>3269</v>
      </c>
      <c r="M16" s="320" t="n">
        <f aca="false">M12+M13</f>
        <v>-273</v>
      </c>
      <c r="N16" s="319" t="n">
        <f aca="false">N12+N13</f>
        <v>30171</v>
      </c>
      <c r="O16" s="319" t="n">
        <f aca="false">O12+O13</f>
        <v>0</v>
      </c>
      <c r="P16" s="320" t="n">
        <f aca="false">P12+P13</f>
        <v>0</v>
      </c>
      <c r="Q16" s="321" t="n">
        <f aca="false">Q12+Q13</f>
        <v>0</v>
      </c>
      <c r="R16" s="322" t="n">
        <f aca="false">R12+R13</f>
        <v>205565</v>
      </c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</row>
    <row r="17" customFormat="false" ht="15.75" hidden="false" customHeight="true" outlineLevel="0" collapsed="false">
      <c r="A17" s="318"/>
      <c r="B17" s="294"/>
      <c r="C17" s="314"/>
      <c r="D17" s="295"/>
      <c r="E17" s="328"/>
      <c r="F17" s="329"/>
      <c r="G17" s="329"/>
      <c r="H17" s="328"/>
      <c r="I17" s="328"/>
      <c r="J17" s="329"/>
      <c r="K17" s="328"/>
      <c r="L17" s="328"/>
      <c r="M17" s="328"/>
      <c r="N17" s="329"/>
      <c r="O17" s="328"/>
      <c r="P17" s="330"/>
      <c r="Q17" s="331"/>
      <c r="R17" s="332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</row>
    <row r="18" customFormat="false" ht="15.75" hidden="false" customHeight="true" outlineLevel="0" collapsed="false">
      <c r="A18" s="318"/>
      <c r="B18" s="323"/>
      <c r="C18" s="324" t="s">
        <v>493</v>
      </c>
      <c r="D18" s="295"/>
      <c r="E18" s="328"/>
      <c r="F18" s="329"/>
      <c r="G18" s="329"/>
      <c r="H18" s="328"/>
      <c r="I18" s="328"/>
      <c r="J18" s="329"/>
      <c r="K18" s="328"/>
      <c r="L18" s="328"/>
      <c r="M18" s="328"/>
      <c r="N18" s="329"/>
      <c r="O18" s="328"/>
      <c r="P18" s="330"/>
      <c r="Q18" s="331"/>
      <c r="R18" s="332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</row>
    <row r="19" s="337" customFormat="true" ht="15.75" hidden="false" customHeight="true" outlineLevel="0" collapsed="false">
      <c r="A19" s="333"/>
      <c r="B19" s="294" t="s">
        <v>36</v>
      </c>
      <c r="C19" s="314" t="s">
        <v>494</v>
      </c>
      <c r="D19" s="334"/>
      <c r="E19" s="320" t="n">
        <v>0</v>
      </c>
      <c r="F19" s="319" t="n">
        <v>0</v>
      </c>
      <c r="G19" s="319" t="n">
        <v>0</v>
      </c>
      <c r="H19" s="320" t="n">
        <v>0</v>
      </c>
      <c r="I19" s="320" t="n">
        <v>0</v>
      </c>
      <c r="J19" s="319" t="n">
        <v>0</v>
      </c>
      <c r="K19" s="320" t="n">
        <v>0</v>
      </c>
      <c r="L19" s="320" t="n">
        <v>0</v>
      </c>
      <c r="M19" s="320" t="n">
        <v>0</v>
      </c>
      <c r="N19" s="319" t="n">
        <v>0</v>
      </c>
      <c r="O19" s="320" t="n">
        <v>0</v>
      </c>
      <c r="P19" s="335" t="n">
        <v>0</v>
      </c>
      <c r="Q19" s="321" t="n">
        <v>0</v>
      </c>
      <c r="R19" s="317" t="n">
        <v>0</v>
      </c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</row>
    <row r="20" s="337" customFormat="true" ht="15.75" hidden="false" customHeight="true" outlineLevel="0" collapsed="false">
      <c r="A20" s="333"/>
      <c r="B20" s="294" t="s">
        <v>44</v>
      </c>
      <c r="C20" s="314" t="s">
        <v>495</v>
      </c>
      <c r="D20" s="334"/>
      <c r="E20" s="320" t="n">
        <v>0</v>
      </c>
      <c r="F20" s="319" t="n">
        <v>0</v>
      </c>
      <c r="G20" s="319" t="n">
        <v>0</v>
      </c>
      <c r="H20" s="320" t="n">
        <v>0</v>
      </c>
      <c r="I20" s="320" t="n">
        <v>0</v>
      </c>
      <c r="J20" s="319" t="n">
        <v>0</v>
      </c>
      <c r="K20" s="320" t="n">
        <v>0</v>
      </c>
      <c r="L20" s="320" t="n">
        <v>0</v>
      </c>
      <c r="M20" s="320" t="n">
        <v>0</v>
      </c>
      <c r="N20" s="319" t="n">
        <v>0</v>
      </c>
      <c r="O20" s="320" t="n">
        <v>0</v>
      </c>
      <c r="P20" s="335" t="n">
        <v>0</v>
      </c>
      <c r="Q20" s="321" t="n">
        <v>0</v>
      </c>
      <c r="R20" s="317" t="n">
        <v>0</v>
      </c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</row>
    <row r="21" s="337" customFormat="true" ht="15.75" hidden="false" customHeight="true" outlineLevel="0" collapsed="false">
      <c r="A21" s="333"/>
      <c r="B21" s="294" t="s">
        <v>51</v>
      </c>
      <c r="C21" s="314" t="s">
        <v>496</v>
      </c>
      <c r="D21" s="334"/>
      <c r="E21" s="320" t="n">
        <v>0</v>
      </c>
      <c r="F21" s="319" t="n">
        <v>0</v>
      </c>
      <c r="G21" s="319" t="n">
        <v>0</v>
      </c>
      <c r="H21" s="320" t="n">
        <v>0</v>
      </c>
      <c r="I21" s="320" t="n">
        <v>0</v>
      </c>
      <c r="J21" s="319" t="n">
        <v>0</v>
      </c>
      <c r="K21" s="320" t="n">
        <v>0</v>
      </c>
      <c r="L21" s="320" t="n">
        <v>0</v>
      </c>
      <c r="M21" s="320" t="n">
        <v>0</v>
      </c>
      <c r="N21" s="319" t="n">
        <v>0</v>
      </c>
      <c r="O21" s="320" t="n">
        <v>0</v>
      </c>
      <c r="P21" s="335" t="n">
        <v>0</v>
      </c>
      <c r="Q21" s="321" t="n">
        <v>0</v>
      </c>
      <c r="R21" s="317" t="n">
        <v>0</v>
      </c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</row>
    <row r="22" customFormat="false" ht="15.75" hidden="false" customHeight="true" outlineLevel="0" collapsed="false">
      <c r="A22" s="318"/>
      <c r="B22" s="323" t="s">
        <v>54</v>
      </c>
      <c r="C22" s="324" t="s">
        <v>497</v>
      </c>
      <c r="D22" s="295"/>
      <c r="E22" s="328" t="n">
        <v>0</v>
      </c>
      <c r="F22" s="329" t="n">
        <v>0</v>
      </c>
      <c r="G22" s="329" t="n">
        <v>0</v>
      </c>
      <c r="H22" s="328" t="n">
        <v>0</v>
      </c>
      <c r="I22" s="328" t="n">
        <v>0</v>
      </c>
      <c r="J22" s="329" t="n">
        <v>0</v>
      </c>
      <c r="K22" s="328" t="n">
        <v>0</v>
      </c>
      <c r="L22" s="328" t="n">
        <v>0</v>
      </c>
      <c r="M22" s="328" t="n">
        <v>0</v>
      </c>
      <c r="N22" s="329" t="n">
        <v>0</v>
      </c>
      <c r="O22" s="328" t="n">
        <v>0</v>
      </c>
      <c r="P22" s="330" t="n">
        <v>0</v>
      </c>
      <c r="Q22" s="331" t="n">
        <v>0</v>
      </c>
      <c r="R22" s="332" t="n">
        <v>0</v>
      </c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</row>
    <row r="23" customFormat="false" ht="15.75" hidden="false" customHeight="true" outlineLevel="0" collapsed="false">
      <c r="A23" s="318"/>
      <c r="B23" s="323" t="s">
        <v>56</v>
      </c>
      <c r="C23" s="324" t="s">
        <v>498</v>
      </c>
      <c r="D23" s="295"/>
      <c r="E23" s="328" t="n">
        <v>0</v>
      </c>
      <c r="F23" s="329" t="n">
        <v>0</v>
      </c>
      <c r="G23" s="329" t="n">
        <v>0</v>
      </c>
      <c r="H23" s="328" t="n">
        <v>0</v>
      </c>
      <c r="I23" s="328" t="n">
        <v>0</v>
      </c>
      <c r="J23" s="329" t="n">
        <v>0</v>
      </c>
      <c r="K23" s="328" t="n">
        <v>0</v>
      </c>
      <c r="L23" s="328" t="n">
        <v>0</v>
      </c>
      <c r="M23" s="328" t="n">
        <v>0</v>
      </c>
      <c r="N23" s="329" t="n">
        <v>0</v>
      </c>
      <c r="O23" s="328" t="n">
        <v>0</v>
      </c>
      <c r="P23" s="330" t="n">
        <v>0</v>
      </c>
      <c r="Q23" s="331" t="n">
        <v>0</v>
      </c>
      <c r="R23" s="332" t="n">
        <v>0</v>
      </c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</row>
    <row r="24" customFormat="false" ht="15.75" hidden="false" customHeight="true" outlineLevel="0" collapsed="false">
      <c r="A24" s="318"/>
      <c r="B24" s="294"/>
      <c r="C24" s="324"/>
      <c r="D24" s="295"/>
      <c r="E24" s="328"/>
      <c r="F24" s="329"/>
      <c r="G24" s="329"/>
      <c r="H24" s="328"/>
      <c r="I24" s="328"/>
      <c r="J24" s="329"/>
      <c r="K24" s="328"/>
      <c r="L24" s="328"/>
      <c r="M24" s="328"/>
      <c r="N24" s="329"/>
      <c r="O24" s="328"/>
      <c r="P24" s="330"/>
      <c r="Q24" s="331"/>
      <c r="R24" s="332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</row>
    <row r="25" customFormat="false" ht="15.75" hidden="false" customHeight="true" outlineLevel="0" collapsed="false">
      <c r="A25" s="318"/>
      <c r="B25" s="294"/>
      <c r="C25" s="324" t="s">
        <v>499</v>
      </c>
      <c r="D25" s="295"/>
      <c r="E25" s="328"/>
      <c r="F25" s="329"/>
      <c r="G25" s="329"/>
      <c r="H25" s="328"/>
      <c r="I25" s="328"/>
      <c r="J25" s="329"/>
      <c r="K25" s="328"/>
      <c r="L25" s="328"/>
      <c r="M25" s="328"/>
      <c r="N25" s="329"/>
      <c r="O25" s="328"/>
      <c r="P25" s="330"/>
      <c r="Q25" s="331"/>
      <c r="R25" s="332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</row>
    <row r="26" s="337" customFormat="true" ht="15.75" hidden="false" customHeight="true" outlineLevel="0" collapsed="false">
      <c r="A26" s="333"/>
      <c r="B26" s="294" t="s">
        <v>60</v>
      </c>
      <c r="C26" s="314" t="s">
        <v>495</v>
      </c>
      <c r="D26" s="334"/>
      <c r="E26" s="320" t="n">
        <v>0</v>
      </c>
      <c r="F26" s="319" t="n">
        <v>0</v>
      </c>
      <c r="G26" s="319" t="n">
        <v>0</v>
      </c>
      <c r="H26" s="320" t="n">
        <v>0</v>
      </c>
      <c r="I26" s="320" t="n">
        <v>0</v>
      </c>
      <c r="J26" s="319" t="n">
        <v>0</v>
      </c>
      <c r="K26" s="320" t="n">
        <v>0</v>
      </c>
      <c r="L26" s="320" t="n">
        <v>0</v>
      </c>
      <c r="M26" s="320" t="n">
        <v>0</v>
      </c>
      <c r="N26" s="319" t="n">
        <v>0</v>
      </c>
      <c r="O26" s="320" t="n">
        <v>0</v>
      </c>
      <c r="P26" s="335" t="n">
        <v>0</v>
      </c>
      <c r="Q26" s="321" t="n">
        <v>0</v>
      </c>
      <c r="R26" s="317" t="n">
        <v>0</v>
      </c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</row>
    <row r="27" s="337" customFormat="true" ht="15.75" hidden="false" customHeight="true" outlineLevel="0" collapsed="false">
      <c r="A27" s="333"/>
      <c r="B27" s="294" t="s">
        <v>62</v>
      </c>
      <c r="C27" s="314" t="s">
        <v>496</v>
      </c>
      <c r="D27" s="334"/>
      <c r="E27" s="320" t="n">
        <v>0</v>
      </c>
      <c r="F27" s="319" t="n">
        <v>0</v>
      </c>
      <c r="G27" s="319" t="n">
        <v>0</v>
      </c>
      <c r="H27" s="320" t="n">
        <v>0</v>
      </c>
      <c r="I27" s="320" t="n">
        <v>0</v>
      </c>
      <c r="J27" s="319" t="n">
        <v>0</v>
      </c>
      <c r="K27" s="320" t="n">
        <v>0</v>
      </c>
      <c r="L27" s="320" t="n">
        <v>0</v>
      </c>
      <c r="M27" s="320" t="n">
        <v>0</v>
      </c>
      <c r="N27" s="319" t="n">
        <v>0</v>
      </c>
      <c r="O27" s="320" t="n">
        <v>0</v>
      </c>
      <c r="P27" s="335" t="n">
        <v>0</v>
      </c>
      <c r="Q27" s="321" t="n">
        <v>0</v>
      </c>
      <c r="R27" s="317" t="n">
        <v>0</v>
      </c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</row>
    <row r="28" customFormat="false" ht="15.75" hidden="false" customHeight="true" outlineLevel="0" collapsed="false">
      <c r="A28" s="318"/>
      <c r="B28" s="323" t="s">
        <v>65</v>
      </c>
      <c r="C28" s="324" t="s">
        <v>497</v>
      </c>
      <c r="D28" s="295"/>
      <c r="E28" s="328" t="n">
        <v>0</v>
      </c>
      <c r="F28" s="329" t="n">
        <v>0</v>
      </c>
      <c r="G28" s="329" t="n">
        <v>0</v>
      </c>
      <c r="H28" s="328" t="n">
        <v>0</v>
      </c>
      <c r="I28" s="328" t="n">
        <v>0</v>
      </c>
      <c r="J28" s="329" t="n">
        <v>0</v>
      </c>
      <c r="K28" s="328" t="n">
        <v>0</v>
      </c>
      <c r="L28" s="328" t="n">
        <v>0</v>
      </c>
      <c r="M28" s="328" t="n">
        <v>0</v>
      </c>
      <c r="N28" s="329" t="n">
        <v>0</v>
      </c>
      <c r="O28" s="328" t="n">
        <v>0</v>
      </c>
      <c r="P28" s="330" t="n">
        <v>0</v>
      </c>
      <c r="Q28" s="331" t="n">
        <v>0</v>
      </c>
      <c r="R28" s="332" t="n">
        <v>0</v>
      </c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</row>
    <row r="29" customFormat="false" ht="15.75" hidden="false" customHeight="true" outlineLevel="0" collapsed="false">
      <c r="A29" s="318"/>
      <c r="B29" s="323" t="s">
        <v>66</v>
      </c>
      <c r="C29" s="324" t="s">
        <v>498</v>
      </c>
      <c r="D29" s="295"/>
      <c r="E29" s="328" t="n">
        <v>0</v>
      </c>
      <c r="F29" s="329" t="n">
        <v>0</v>
      </c>
      <c r="G29" s="329" t="n">
        <v>0</v>
      </c>
      <c r="H29" s="328" t="n">
        <v>0</v>
      </c>
      <c r="I29" s="328" t="n">
        <v>0</v>
      </c>
      <c r="J29" s="329" t="n">
        <v>0</v>
      </c>
      <c r="K29" s="328" t="n">
        <v>0</v>
      </c>
      <c r="L29" s="328" t="n">
        <v>0</v>
      </c>
      <c r="M29" s="328" t="n">
        <v>0</v>
      </c>
      <c r="N29" s="329" t="n">
        <v>0</v>
      </c>
      <c r="O29" s="328" t="n">
        <v>0</v>
      </c>
      <c r="P29" s="330" t="n">
        <v>0</v>
      </c>
      <c r="Q29" s="331" t="n">
        <v>0</v>
      </c>
      <c r="R29" s="332" t="n">
        <v>0</v>
      </c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</row>
    <row r="30" customFormat="false" ht="15.75" hidden="false" customHeight="true" outlineLevel="0" collapsed="false">
      <c r="A30" s="318"/>
      <c r="B30" s="294"/>
      <c r="C30" s="314"/>
      <c r="D30" s="295"/>
      <c r="E30" s="328"/>
      <c r="F30" s="329"/>
      <c r="G30" s="329"/>
      <c r="H30" s="328"/>
      <c r="I30" s="328"/>
      <c r="J30" s="329"/>
      <c r="K30" s="328"/>
      <c r="L30" s="328"/>
      <c r="M30" s="328"/>
      <c r="N30" s="329"/>
      <c r="O30" s="328"/>
      <c r="P30" s="330"/>
      <c r="Q30" s="331"/>
      <c r="R30" s="332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</row>
    <row r="31" s="337" customFormat="true" ht="15.75" hidden="false" customHeight="true" outlineLevel="0" collapsed="false">
      <c r="A31" s="333"/>
      <c r="B31" s="294" t="s">
        <v>67</v>
      </c>
      <c r="C31" s="314" t="s">
        <v>500</v>
      </c>
      <c r="D31" s="334"/>
      <c r="E31" s="320" t="n">
        <v>0</v>
      </c>
      <c r="F31" s="319" t="n">
        <v>0</v>
      </c>
      <c r="G31" s="319" t="n">
        <v>0</v>
      </c>
      <c r="H31" s="320" t="n">
        <v>0</v>
      </c>
      <c r="I31" s="315" t="n">
        <v>0</v>
      </c>
      <c r="J31" s="319" t="n">
        <v>0</v>
      </c>
      <c r="K31" s="315" t="n">
        <v>0</v>
      </c>
      <c r="L31" s="320" t="n">
        <v>0</v>
      </c>
      <c r="M31" s="320" t="n">
        <v>42955</v>
      </c>
      <c r="N31" s="319" t="n">
        <v>0</v>
      </c>
      <c r="O31" s="320" t="n">
        <v>0</v>
      </c>
      <c r="P31" s="335" t="n">
        <v>0</v>
      </c>
      <c r="Q31" s="321" t="n">
        <v>0</v>
      </c>
      <c r="R31" s="317" t="n">
        <f aca="false">SUM(E31:Q31)</f>
        <v>42955</v>
      </c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</row>
    <row r="32" s="337" customFormat="true" ht="15.75" hidden="false" customHeight="true" outlineLevel="0" collapsed="false">
      <c r="A32" s="333"/>
      <c r="B32" s="294" t="s">
        <v>78</v>
      </c>
      <c r="C32" s="314" t="s">
        <v>501</v>
      </c>
      <c r="D32" s="334"/>
      <c r="E32" s="320" t="n">
        <v>0</v>
      </c>
      <c r="F32" s="319" t="n">
        <v>0</v>
      </c>
      <c r="G32" s="319" t="n">
        <v>0</v>
      </c>
      <c r="H32" s="320" t="n">
        <v>0</v>
      </c>
      <c r="I32" s="315" t="n">
        <f aca="false">SUM(I33:I35)</f>
        <v>2488</v>
      </c>
      <c r="J32" s="319" t="n">
        <v>0</v>
      </c>
      <c r="K32" s="315" t="n">
        <f aca="false">SUM(K33:K35)</f>
        <v>9112</v>
      </c>
      <c r="L32" s="320" t="n">
        <v>0</v>
      </c>
      <c r="M32" s="320" t="n">
        <v>0</v>
      </c>
      <c r="N32" s="315" t="n">
        <f aca="false">SUM(N33:N35)</f>
        <v>-30940</v>
      </c>
      <c r="O32" s="320" t="n">
        <v>0</v>
      </c>
      <c r="P32" s="335" t="n">
        <v>0</v>
      </c>
      <c r="Q32" s="321" t="n">
        <v>0</v>
      </c>
      <c r="R32" s="317" t="n">
        <f aca="false">SUM(E32:Q32)</f>
        <v>-19340</v>
      </c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</row>
    <row r="33" customFormat="false" ht="15.75" hidden="false" customHeight="true" outlineLevel="0" collapsed="false">
      <c r="A33" s="318"/>
      <c r="B33" s="323" t="s">
        <v>81</v>
      </c>
      <c r="C33" s="324" t="s">
        <v>502</v>
      </c>
      <c r="D33" s="295"/>
      <c r="E33" s="328" t="n">
        <v>0</v>
      </c>
      <c r="F33" s="329" t="n">
        <v>0</v>
      </c>
      <c r="G33" s="329" t="n">
        <v>0</v>
      </c>
      <c r="H33" s="328" t="n">
        <v>0</v>
      </c>
      <c r="I33" s="325" t="n">
        <v>0</v>
      </c>
      <c r="J33" s="329" t="n">
        <v>0</v>
      </c>
      <c r="K33" s="325" t="n">
        <v>0</v>
      </c>
      <c r="L33" s="328" t="n">
        <v>0</v>
      </c>
      <c r="M33" s="328" t="n">
        <v>0</v>
      </c>
      <c r="N33" s="325" t="n">
        <v>-19984</v>
      </c>
      <c r="O33" s="328" t="n">
        <v>0</v>
      </c>
      <c r="P33" s="330" t="n">
        <v>0</v>
      </c>
      <c r="Q33" s="331" t="n">
        <v>0</v>
      </c>
      <c r="R33" s="332" t="n">
        <f aca="false">SUM(E33:Q33)</f>
        <v>-19984</v>
      </c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</row>
    <row r="34" customFormat="false" ht="15.75" hidden="false" customHeight="true" outlineLevel="0" collapsed="false">
      <c r="A34" s="318"/>
      <c r="B34" s="323" t="s">
        <v>83</v>
      </c>
      <c r="C34" s="324" t="s">
        <v>503</v>
      </c>
      <c r="D34" s="295"/>
      <c r="E34" s="328" t="n">
        <v>0</v>
      </c>
      <c r="F34" s="329" t="n">
        <v>0</v>
      </c>
      <c r="G34" s="329" t="n">
        <v>0</v>
      </c>
      <c r="H34" s="328" t="n">
        <v>0</v>
      </c>
      <c r="I34" s="325" t="n">
        <v>2488</v>
      </c>
      <c r="J34" s="329" t="n">
        <v>0</v>
      </c>
      <c r="K34" s="325" t="n">
        <v>8468</v>
      </c>
      <c r="L34" s="328" t="n">
        <v>0</v>
      </c>
      <c r="M34" s="328" t="n">
        <v>0</v>
      </c>
      <c r="N34" s="325" t="n">
        <v>-10956</v>
      </c>
      <c r="O34" s="328" t="n">
        <v>0</v>
      </c>
      <c r="P34" s="330" t="n">
        <v>0</v>
      </c>
      <c r="Q34" s="331" t="n">
        <v>0</v>
      </c>
      <c r="R34" s="332" t="n">
        <f aca="false">SUM(E34:Q34)</f>
        <v>0</v>
      </c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</row>
    <row r="35" customFormat="false" ht="15.75" hidden="false" customHeight="true" outlineLevel="0" collapsed="false">
      <c r="A35" s="318"/>
      <c r="B35" s="323" t="s">
        <v>158</v>
      </c>
      <c r="C35" s="324" t="s">
        <v>102</v>
      </c>
      <c r="D35" s="295"/>
      <c r="E35" s="328" t="n">
        <v>0</v>
      </c>
      <c r="F35" s="329" t="n">
        <v>0</v>
      </c>
      <c r="G35" s="329" t="n">
        <v>0</v>
      </c>
      <c r="H35" s="328" t="n">
        <v>0</v>
      </c>
      <c r="I35" s="328" t="n">
        <v>0</v>
      </c>
      <c r="J35" s="329" t="n">
        <v>0</v>
      </c>
      <c r="K35" s="325" t="n">
        <v>644</v>
      </c>
      <c r="L35" s="328" t="n">
        <v>0</v>
      </c>
      <c r="M35" s="328" t="n">
        <v>0</v>
      </c>
      <c r="N35" s="329" t="n">
        <v>0</v>
      </c>
      <c r="O35" s="328" t="n">
        <v>0</v>
      </c>
      <c r="P35" s="330" t="n">
        <v>0</v>
      </c>
      <c r="Q35" s="331" t="n">
        <v>0</v>
      </c>
      <c r="R35" s="332" t="n">
        <f aca="false">SUM(E35:Q35)</f>
        <v>644</v>
      </c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</row>
    <row r="36" s="337" customFormat="true" ht="15.75" hidden="false" customHeight="true" outlineLevel="0" collapsed="false">
      <c r="A36" s="333"/>
      <c r="B36" s="294" t="s">
        <v>85</v>
      </c>
      <c r="C36" s="314" t="s">
        <v>504</v>
      </c>
      <c r="D36" s="334"/>
      <c r="E36" s="320" t="n">
        <v>0</v>
      </c>
      <c r="F36" s="319" t="n">
        <v>0</v>
      </c>
      <c r="G36" s="319" t="n">
        <v>0</v>
      </c>
      <c r="H36" s="320" t="n">
        <v>0</v>
      </c>
      <c r="I36" s="320" t="n">
        <v>0</v>
      </c>
      <c r="J36" s="319" t="n">
        <v>0</v>
      </c>
      <c r="K36" s="320" t="n">
        <v>0</v>
      </c>
      <c r="L36" s="320" t="n">
        <v>0</v>
      </c>
      <c r="M36" s="320" t="n">
        <v>0</v>
      </c>
      <c r="N36" s="319" t="n">
        <v>0</v>
      </c>
      <c r="O36" s="320" t="n">
        <v>0</v>
      </c>
      <c r="P36" s="335" t="n">
        <v>0</v>
      </c>
      <c r="Q36" s="321" t="n">
        <v>0</v>
      </c>
      <c r="R36" s="317" t="n">
        <f aca="false">SUM(E36:Q36)</f>
        <v>0</v>
      </c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</row>
    <row r="37" customFormat="false" ht="15.75" hidden="false" customHeight="true" outlineLevel="0" collapsed="false">
      <c r="A37" s="318"/>
      <c r="B37" s="323" t="s">
        <v>88</v>
      </c>
      <c r="C37" s="324" t="s">
        <v>505</v>
      </c>
      <c r="D37" s="295"/>
      <c r="E37" s="328" t="n">
        <v>0</v>
      </c>
      <c r="F37" s="329" t="n">
        <v>0</v>
      </c>
      <c r="G37" s="329" t="n">
        <v>0</v>
      </c>
      <c r="H37" s="328" t="n">
        <v>0</v>
      </c>
      <c r="I37" s="328" t="n">
        <v>0</v>
      </c>
      <c r="J37" s="329" t="n">
        <v>0</v>
      </c>
      <c r="K37" s="328" t="n">
        <v>0</v>
      </c>
      <c r="L37" s="328" t="n">
        <v>0</v>
      </c>
      <c r="M37" s="328" t="n">
        <v>0</v>
      </c>
      <c r="N37" s="329" t="n">
        <v>0</v>
      </c>
      <c r="O37" s="328" t="n">
        <v>0</v>
      </c>
      <c r="P37" s="330" t="n">
        <v>0</v>
      </c>
      <c r="Q37" s="331" t="n">
        <v>0</v>
      </c>
      <c r="R37" s="332" t="n">
        <f aca="false">SUM(E37:Q37)</f>
        <v>0</v>
      </c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</row>
    <row r="38" customFormat="false" ht="15.75" hidden="false" customHeight="true" outlineLevel="0" collapsed="false">
      <c r="A38" s="318"/>
      <c r="B38" s="323" t="s">
        <v>89</v>
      </c>
      <c r="C38" s="324" t="s">
        <v>190</v>
      </c>
      <c r="D38" s="295"/>
      <c r="E38" s="328" t="n">
        <v>0</v>
      </c>
      <c r="F38" s="329" t="n">
        <v>0</v>
      </c>
      <c r="G38" s="329" t="n">
        <v>0</v>
      </c>
      <c r="H38" s="328" t="n">
        <v>0</v>
      </c>
      <c r="I38" s="328" t="n">
        <v>0</v>
      </c>
      <c r="J38" s="329" t="n">
        <v>0</v>
      </c>
      <c r="K38" s="328" t="n">
        <v>0</v>
      </c>
      <c r="L38" s="328" t="n">
        <v>0</v>
      </c>
      <c r="M38" s="328" t="n">
        <v>0</v>
      </c>
      <c r="N38" s="329" t="n">
        <v>0</v>
      </c>
      <c r="O38" s="328" t="n">
        <v>0</v>
      </c>
      <c r="P38" s="330" t="n">
        <v>0</v>
      </c>
      <c r="Q38" s="331" t="n">
        <v>0</v>
      </c>
      <c r="R38" s="332" t="n">
        <f aca="false">SUM(E38:Q38)</f>
        <v>0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</row>
    <row r="39" customFormat="false" ht="15.75" hidden="false" customHeight="true" outlineLevel="0" collapsed="false">
      <c r="A39" s="318"/>
      <c r="B39" s="323" t="s">
        <v>163</v>
      </c>
      <c r="C39" s="338" t="s">
        <v>194</v>
      </c>
      <c r="D39" s="339"/>
      <c r="E39" s="328" t="n">
        <v>0</v>
      </c>
      <c r="F39" s="329" t="n">
        <v>0</v>
      </c>
      <c r="G39" s="329" t="n">
        <v>0</v>
      </c>
      <c r="H39" s="328" t="n">
        <v>0</v>
      </c>
      <c r="I39" s="328" t="n">
        <v>0</v>
      </c>
      <c r="J39" s="329" t="n">
        <v>0</v>
      </c>
      <c r="K39" s="328" t="n">
        <v>0</v>
      </c>
      <c r="L39" s="328" t="n">
        <v>0</v>
      </c>
      <c r="M39" s="328" t="n">
        <v>0</v>
      </c>
      <c r="N39" s="329" t="n">
        <v>0</v>
      </c>
      <c r="O39" s="328" t="n">
        <v>0</v>
      </c>
      <c r="P39" s="330" t="n">
        <v>0</v>
      </c>
      <c r="Q39" s="331" t="n">
        <v>0</v>
      </c>
      <c r="R39" s="332" t="n">
        <f aca="false">SUM(E39:Q39)</f>
        <v>0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</row>
    <row r="40" customFormat="false" ht="15.75" hidden="false" customHeight="true" outlineLevel="0" collapsed="false">
      <c r="A40" s="318"/>
      <c r="B40" s="323" t="s">
        <v>506</v>
      </c>
      <c r="C40" s="324" t="s">
        <v>507</v>
      </c>
      <c r="D40" s="295"/>
      <c r="E40" s="328" t="n">
        <v>0</v>
      </c>
      <c r="F40" s="329" t="n">
        <v>0</v>
      </c>
      <c r="G40" s="329" t="n">
        <v>0</v>
      </c>
      <c r="H40" s="328" t="n">
        <v>0</v>
      </c>
      <c r="I40" s="328" t="n">
        <v>0</v>
      </c>
      <c r="J40" s="329" t="n">
        <v>0</v>
      </c>
      <c r="K40" s="328" t="n">
        <v>0</v>
      </c>
      <c r="L40" s="328" t="n">
        <v>0</v>
      </c>
      <c r="M40" s="328" t="n">
        <v>0</v>
      </c>
      <c r="N40" s="329" t="n">
        <v>0</v>
      </c>
      <c r="O40" s="328" t="n">
        <v>0</v>
      </c>
      <c r="P40" s="330" t="n">
        <v>0</v>
      </c>
      <c r="Q40" s="331" t="n">
        <v>0</v>
      </c>
      <c r="R40" s="332" t="n">
        <f aca="false">SUM(E40:Q40)</f>
        <v>0</v>
      </c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</row>
    <row r="41" customFormat="false" ht="15.75" hidden="false" customHeight="true" outlineLevel="0" collapsed="false">
      <c r="A41" s="318"/>
      <c r="B41" s="323" t="s">
        <v>508</v>
      </c>
      <c r="C41" s="340" t="s">
        <v>509</v>
      </c>
      <c r="D41" s="341"/>
      <c r="E41" s="328" t="n">
        <v>0</v>
      </c>
      <c r="F41" s="329" t="n">
        <v>0</v>
      </c>
      <c r="G41" s="329" t="n">
        <v>0</v>
      </c>
      <c r="H41" s="328" t="n">
        <v>0</v>
      </c>
      <c r="I41" s="328" t="n">
        <v>0</v>
      </c>
      <c r="J41" s="329" t="n">
        <v>0</v>
      </c>
      <c r="K41" s="328" t="n">
        <v>0</v>
      </c>
      <c r="L41" s="328" t="n">
        <v>0</v>
      </c>
      <c r="M41" s="328" t="n">
        <v>0</v>
      </c>
      <c r="N41" s="329" t="n">
        <v>0</v>
      </c>
      <c r="O41" s="328" t="n">
        <v>0</v>
      </c>
      <c r="P41" s="330" t="n">
        <v>0</v>
      </c>
      <c r="Q41" s="331" t="n">
        <v>0</v>
      </c>
      <c r="R41" s="332" t="n">
        <f aca="false">SUM(E41:Q41)</f>
        <v>0</v>
      </c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</row>
    <row r="42" customFormat="false" ht="15.75" hidden="false" customHeight="true" outlineLevel="0" collapsed="false">
      <c r="A42" s="318"/>
      <c r="B42" s="323" t="s">
        <v>510</v>
      </c>
      <c r="C42" s="342" t="s">
        <v>511</v>
      </c>
      <c r="D42" s="295"/>
      <c r="E42" s="328" t="n">
        <v>0</v>
      </c>
      <c r="F42" s="329" t="n">
        <v>0</v>
      </c>
      <c r="G42" s="329" t="n">
        <v>0</v>
      </c>
      <c r="H42" s="328" t="n">
        <v>0</v>
      </c>
      <c r="I42" s="328" t="n">
        <v>0</v>
      </c>
      <c r="J42" s="329" t="n">
        <v>0</v>
      </c>
      <c r="K42" s="328" t="n">
        <v>0</v>
      </c>
      <c r="L42" s="328" t="n">
        <v>0</v>
      </c>
      <c r="M42" s="328" t="n">
        <v>0</v>
      </c>
      <c r="N42" s="329" t="n">
        <v>0</v>
      </c>
      <c r="O42" s="328" t="n">
        <v>0</v>
      </c>
      <c r="P42" s="330" t="n">
        <v>0</v>
      </c>
      <c r="Q42" s="331" t="n">
        <v>0</v>
      </c>
      <c r="R42" s="332" t="n">
        <f aca="false">SUM(E42:Q42)</f>
        <v>0</v>
      </c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</row>
    <row r="43" customFormat="false" ht="15.75" hidden="false" customHeight="true" outlineLevel="0" collapsed="false">
      <c r="A43" s="318"/>
      <c r="B43" s="323" t="s">
        <v>512</v>
      </c>
      <c r="C43" s="324" t="s">
        <v>513</v>
      </c>
      <c r="D43" s="295"/>
      <c r="E43" s="328" t="n">
        <v>0</v>
      </c>
      <c r="F43" s="329" t="n">
        <v>0</v>
      </c>
      <c r="G43" s="329" t="n">
        <v>0</v>
      </c>
      <c r="H43" s="328" t="n">
        <v>0</v>
      </c>
      <c r="I43" s="328" t="n">
        <v>0</v>
      </c>
      <c r="J43" s="329" t="n">
        <v>0</v>
      </c>
      <c r="K43" s="328" t="n">
        <v>0</v>
      </c>
      <c r="L43" s="328" t="n">
        <v>0</v>
      </c>
      <c r="M43" s="328" t="n">
        <v>0</v>
      </c>
      <c r="N43" s="329" t="n">
        <v>0</v>
      </c>
      <c r="O43" s="328" t="n">
        <v>0</v>
      </c>
      <c r="P43" s="330" t="n">
        <v>0</v>
      </c>
      <c r="Q43" s="331" t="n">
        <v>0</v>
      </c>
      <c r="R43" s="332" t="n">
        <f aca="false">SUM(E43:Q43)</f>
        <v>0</v>
      </c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</row>
    <row r="44" customFormat="false" ht="15.75" hidden="false" customHeight="true" outlineLevel="0" collapsed="false">
      <c r="A44" s="318"/>
      <c r="B44" s="323" t="s">
        <v>514</v>
      </c>
      <c r="C44" s="324" t="s">
        <v>123</v>
      </c>
      <c r="D44" s="295"/>
      <c r="E44" s="328" t="n">
        <v>0</v>
      </c>
      <c r="F44" s="329" t="n">
        <v>0</v>
      </c>
      <c r="G44" s="329" t="n">
        <v>0</v>
      </c>
      <c r="H44" s="328" t="n">
        <v>0</v>
      </c>
      <c r="I44" s="328" t="n">
        <v>0</v>
      </c>
      <c r="J44" s="329" t="n">
        <v>0</v>
      </c>
      <c r="K44" s="328" t="n">
        <v>0</v>
      </c>
      <c r="L44" s="328" t="n">
        <v>0</v>
      </c>
      <c r="M44" s="328" t="n">
        <v>0</v>
      </c>
      <c r="N44" s="329" t="n">
        <v>0</v>
      </c>
      <c r="O44" s="328" t="n">
        <v>0</v>
      </c>
      <c r="P44" s="330" t="n">
        <v>0</v>
      </c>
      <c r="Q44" s="331" t="n">
        <v>0</v>
      </c>
      <c r="R44" s="332" t="n">
        <f aca="false">SUM(E44:Q44)</f>
        <v>0</v>
      </c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</row>
    <row r="45" s="337" customFormat="true" ht="15.75" hidden="false" customHeight="true" outlineLevel="0" collapsed="false">
      <c r="A45" s="333"/>
      <c r="B45" s="294" t="s">
        <v>94</v>
      </c>
      <c r="C45" s="314" t="s">
        <v>515</v>
      </c>
      <c r="D45" s="334"/>
      <c r="E45" s="320" t="n">
        <v>0</v>
      </c>
      <c r="F45" s="319" t="n">
        <v>0</v>
      </c>
      <c r="G45" s="319" t="n">
        <v>0</v>
      </c>
      <c r="H45" s="320" t="n">
        <v>0</v>
      </c>
      <c r="I45" s="320" t="n">
        <v>0</v>
      </c>
      <c r="J45" s="319" t="n">
        <v>0</v>
      </c>
      <c r="K45" s="320" t="n">
        <v>0</v>
      </c>
      <c r="L45" s="320" t="n">
        <v>0</v>
      </c>
      <c r="M45" s="320" t="n">
        <v>0</v>
      </c>
      <c r="N45" s="319" t="n">
        <v>0</v>
      </c>
      <c r="O45" s="320" t="n">
        <v>0</v>
      </c>
      <c r="P45" s="335" t="n">
        <v>0</v>
      </c>
      <c r="Q45" s="321" t="n">
        <v>0</v>
      </c>
      <c r="R45" s="317" t="n">
        <f aca="false">SUM(E45:Q45)</f>
        <v>0</v>
      </c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</row>
    <row r="46" s="337" customFormat="true" ht="15.75" hidden="false" customHeight="true" outlineLevel="0" collapsed="false">
      <c r="A46" s="333"/>
      <c r="B46" s="294" t="s">
        <v>105</v>
      </c>
      <c r="C46" s="314" t="s">
        <v>516</v>
      </c>
      <c r="D46" s="334"/>
      <c r="E46" s="320" t="n">
        <v>0</v>
      </c>
      <c r="F46" s="319" t="n">
        <v>0</v>
      </c>
      <c r="G46" s="319" t="n">
        <v>0</v>
      </c>
      <c r="H46" s="320" t="n">
        <v>0</v>
      </c>
      <c r="I46" s="320" t="n">
        <v>0</v>
      </c>
      <c r="J46" s="319" t="n">
        <v>0</v>
      </c>
      <c r="K46" s="320" t="n">
        <v>0</v>
      </c>
      <c r="L46" s="320" t="n">
        <v>0</v>
      </c>
      <c r="M46" s="320" t="n">
        <v>0</v>
      </c>
      <c r="N46" s="319" t="n">
        <v>0</v>
      </c>
      <c r="O46" s="320" t="n">
        <v>0</v>
      </c>
      <c r="P46" s="335" t="n">
        <v>0</v>
      </c>
      <c r="Q46" s="321" t="n">
        <v>0</v>
      </c>
      <c r="R46" s="317" t="n">
        <f aca="false">SUM(E46:Q46)</f>
        <v>0</v>
      </c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</row>
    <row r="47" s="337" customFormat="true" ht="15.75" hidden="false" customHeight="true" outlineLevel="0" collapsed="false">
      <c r="A47" s="333"/>
      <c r="B47" s="294" t="s">
        <v>114</v>
      </c>
      <c r="C47" s="314" t="s">
        <v>517</v>
      </c>
      <c r="D47" s="334"/>
      <c r="E47" s="320" t="n">
        <v>0</v>
      </c>
      <c r="F47" s="319" t="n">
        <v>0</v>
      </c>
      <c r="G47" s="319" t="n">
        <v>0</v>
      </c>
      <c r="H47" s="320" t="n">
        <v>0</v>
      </c>
      <c r="I47" s="320" t="n">
        <v>0</v>
      </c>
      <c r="J47" s="319" t="n">
        <v>0</v>
      </c>
      <c r="K47" s="320" t="n">
        <v>0</v>
      </c>
      <c r="L47" s="320" t="n">
        <v>0</v>
      </c>
      <c r="M47" s="320" t="n">
        <v>0</v>
      </c>
      <c r="N47" s="319" t="n">
        <v>0</v>
      </c>
      <c r="O47" s="320" t="n">
        <v>0</v>
      </c>
      <c r="P47" s="335" t="n">
        <v>0</v>
      </c>
      <c r="Q47" s="321" t="n">
        <v>0</v>
      </c>
      <c r="R47" s="317" t="n">
        <f aca="false">SUM(E47:Q47)</f>
        <v>0</v>
      </c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</row>
    <row r="48" s="337" customFormat="true" ht="15.75" hidden="false" customHeight="true" outlineLevel="0" collapsed="false">
      <c r="A48" s="333"/>
      <c r="B48" s="294" t="s">
        <v>117</v>
      </c>
      <c r="C48" s="314" t="s">
        <v>518</v>
      </c>
      <c r="D48" s="334"/>
      <c r="E48" s="320" t="n">
        <v>0</v>
      </c>
      <c r="F48" s="319" t="n">
        <v>0</v>
      </c>
      <c r="G48" s="319" t="n">
        <v>0</v>
      </c>
      <c r="H48" s="320" t="n">
        <v>0</v>
      </c>
      <c r="I48" s="320" t="n">
        <v>0</v>
      </c>
      <c r="J48" s="319" t="n">
        <v>0</v>
      </c>
      <c r="K48" s="320" t="n">
        <v>0</v>
      </c>
      <c r="L48" s="320" t="n">
        <v>0</v>
      </c>
      <c r="M48" s="320" t="n">
        <v>0</v>
      </c>
      <c r="N48" s="319" t="n">
        <v>0</v>
      </c>
      <c r="O48" s="320" t="n">
        <v>0</v>
      </c>
      <c r="P48" s="335" t="n">
        <v>0</v>
      </c>
      <c r="Q48" s="321" t="n">
        <v>0</v>
      </c>
      <c r="R48" s="317" t="n">
        <f aca="false">SUM(E48:Q48)</f>
        <v>0</v>
      </c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</row>
    <row r="49" s="337" customFormat="true" ht="15.75" hidden="false" customHeight="true" outlineLevel="0" collapsed="false">
      <c r="A49" s="333"/>
      <c r="B49" s="294" t="s">
        <v>124</v>
      </c>
      <c r="C49" s="314" t="s">
        <v>519</v>
      </c>
      <c r="D49" s="334"/>
      <c r="E49" s="320" t="n">
        <v>0</v>
      </c>
      <c r="F49" s="319" t="n">
        <v>0</v>
      </c>
      <c r="G49" s="319" t="n">
        <v>0</v>
      </c>
      <c r="H49" s="320" t="n">
        <v>0</v>
      </c>
      <c r="I49" s="320" t="n">
        <v>0</v>
      </c>
      <c r="J49" s="319" t="n">
        <v>0</v>
      </c>
      <c r="K49" s="320" t="n">
        <v>0</v>
      </c>
      <c r="L49" s="320" t="n">
        <v>0</v>
      </c>
      <c r="M49" s="320" t="n">
        <v>0</v>
      </c>
      <c r="N49" s="319" t="n">
        <v>0</v>
      </c>
      <c r="O49" s="320" t="n">
        <v>0</v>
      </c>
      <c r="P49" s="335" t="n">
        <v>0</v>
      </c>
      <c r="Q49" s="321" t="n">
        <v>0</v>
      </c>
      <c r="R49" s="317" t="n">
        <f aca="false">SUM(E49:Q49)</f>
        <v>0</v>
      </c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</row>
    <row r="50" customFormat="false" ht="15.75" hidden="false" customHeight="true" outlineLevel="0" collapsed="false">
      <c r="A50" s="318"/>
      <c r="B50" s="294"/>
      <c r="C50" s="324"/>
      <c r="D50" s="295"/>
      <c r="E50" s="328"/>
      <c r="F50" s="329"/>
      <c r="G50" s="329"/>
      <c r="H50" s="328"/>
      <c r="I50" s="328"/>
      <c r="J50" s="329"/>
      <c r="K50" s="328"/>
      <c r="L50" s="328"/>
      <c r="M50" s="328"/>
      <c r="N50" s="329"/>
      <c r="O50" s="328"/>
      <c r="P50" s="330"/>
      <c r="Q50" s="331"/>
      <c r="R50" s="332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</row>
    <row r="51" s="337" customFormat="true" ht="15.75" hidden="false" customHeight="true" outlineLevel="0" collapsed="false">
      <c r="A51" s="333"/>
      <c r="B51" s="294"/>
      <c r="C51" s="343" t="s">
        <v>520</v>
      </c>
      <c r="D51" s="334"/>
      <c r="E51" s="344" t="n">
        <f aca="false">E16+E19+E20+E21+E26+E27+E31+E32+E36+E45+E46+E47+E48+E49</f>
        <v>60000</v>
      </c>
      <c r="F51" s="345" t="n">
        <f aca="false">F16+F19+F20+F21+F26+F27+F31+F32+F36+F45+F46+F47+F48+F49</f>
        <v>96788</v>
      </c>
      <c r="G51" s="345" t="n">
        <f aca="false">G16+G19+G20+G21+G26+G27+G31+G32+G36+G45+G46+G47+G48+G49</f>
        <v>0</v>
      </c>
      <c r="H51" s="344" t="n">
        <f aca="false">H16+H19+H20+H21+H26+H27+H31+H32+H36+H45+H46+H47+H48+H49</f>
        <v>0</v>
      </c>
      <c r="I51" s="344" t="n">
        <f aca="false">I16+I19+I20+I21+I26+I27+I31+I32+I36+I45+I46+I47+I48+I49</f>
        <v>5741</v>
      </c>
      <c r="J51" s="345" t="n">
        <f aca="false">J16+J19+J20+J21+J26+J27+J31+J32+J36+J45+J46+J47+J48+J49</f>
        <v>0</v>
      </c>
      <c r="K51" s="344" t="n">
        <f aca="false">K16+K19+K20+K21+K26+K27+K31+K32+K36+K45+K46+K47+K48+K49</f>
        <v>21469</v>
      </c>
      <c r="L51" s="344" t="n">
        <f aca="false">L16+L19+L20+L21+L26+L27+L31+L32+L36+L45+L46+L47+L48+L49</f>
        <v>3269</v>
      </c>
      <c r="M51" s="344" t="n">
        <f aca="false">M16+M19+M20+M21+M26+M27+M31+M32+M36+M45+M46+M47+M48+M49</f>
        <v>42682</v>
      </c>
      <c r="N51" s="345" t="n">
        <f aca="false">N16+N19+N20+N21+N26+N27+N31+N32+N36+N45+N46+N47+N48+N49</f>
        <v>-769</v>
      </c>
      <c r="O51" s="344" t="n">
        <f aca="false">O16+O19+O20+O21+O26+O27+O31+O32+O36+O45+O46+O47+O48+O49</f>
        <v>0</v>
      </c>
      <c r="P51" s="346" t="n">
        <f aca="false">P16+P19+P20+P21+P26+P27+P31+P32+P36+P45+P46+P47+P48+P49</f>
        <v>0</v>
      </c>
      <c r="Q51" s="347" t="n">
        <f aca="false">Q16+Q19+Q20+Q21+Q26+Q27+Q31+Q32+Q36+Q45+Q46+Q47+Q48+Q49</f>
        <v>0</v>
      </c>
      <c r="R51" s="348" t="n">
        <f aca="false">R16+R19+R20+R21+R26+R27+R31+R32+R36+R45+R46+R47+R48+R49</f>
        <v>229180</v>
      </c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</row>
    <row r="52" customFormat="false" ht="15.75" hidden="false" customHeight="true" outlineLevel="0" collapsed="false">
      <c r="A52" s="349"/>
      <c r="B52" s="350"/>
      <c r="C52" s="351"/>
      <c r="D52" s="352"/>
      <c r="E52" s="353"/>
      <c r="F52" s="354"/>
      <c r="G52" s="354"/>
      <c r="H52" s="353"/>
      <c r="I52" s="353"/>
      <c r="J52" s="353"/>
      <c r="K52" s="353"/>
      <c r="L52" s="353"/>
      <c r="M52" s="353"/>
      <c r="N52" s="354"/>
      <c r="O52" s="353"/>
      <c r="P52" s="355"/>
      <c r="Q52" s="356"/>
      <c r="R52" s="357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</row>
    <row r="53" customFormat="false" ht="15.75" hidden="false" customHeight="true" outlineLevel="0" collapsed="false">
      <c r="A53" s="318"/>
      <c r="B53" s="294"/>
      <c r="C53" s="358" t="s">
        <v>4</v>
      </c>
      <c r="D53" s="334"/>
      <c r="E53" s="328"/>
      <c r="F53" s="329"/>
      <c r="G53" s="329"/>
      <c r="H53" s="328"/>
      <c r="I53" s="328"/>
      <c r="J53" s="329"/>
      <c r="K53" s="328"/>
      <c r="L53" s="328"/>
      <c r="M53" s="328"/>
      <c r="N53" s="329"/>
      <c r="O53" s="329"/>
      <c r="P53" s="330"/>
      <c r="Q53" s="331"/>
      <c r="R53" s="332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</row>
    <row r="54" customFormat="false" ht="15.75" hidden="false" customHeight="true" outlineLevel="0" collapsed="false">
      <c r="A54" s="318"/>
      <c r="B54" s="294"/>
      <c r="C54" s="312" t="s">
        <v>386</v>
      </c>
      <c r="D54" s="313"/>
      <c r="E54" s="328"/>
      <c r="F54" s="329"/>
      <c r="G54" s="329"/>
      <c r="H54" s="328"/>
      <c r="I54" s="328"/>
      <c r="J54" s="329"/>
      <c r="K54" s="328"/>
      <c r="L54" s="328"/>
      <c r="M54" s="328"/>
      <c r="N54" s="329"/>
      <c r="O54" s="329"/>
      <c r="P54" s="328"/>
      <c r="Q54" s="331"/>
      <c r="R54" s="359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</row>
    <row r="55" customFormat="false" ht="15.75" hidden="false" customHeight="true" outlineLevel="0" collapsed="false">
      <c r="A55" s="318"/>
      <c r="B55" s="294"/>
      <c r="C55" s="312" t="s">
        <v>521</v>
      </c>
      <c r="D55" s="313"/>
      <c r="E55" s="328"/>
      <c r="F55" s="329"/>
      <c r="G55" s="329"/>
      <c r="H55" s="328"/>
      <c r="I55" s="328"/>
      <c r="J55" s="329"/>
      <c r="K55" s="328"/>
      <c r="L55" s="328"/>
      <c r="M55" s="328"/>
      <c r="N55" s="329"/>
      <c r="O55" s="329"/>
      <c r="P55" s="328"/>
      <c r="Q55" s="331"/>
      <c r="R55" s="359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</row>
    <row r="56" s="337" customFormat="true" ht="15.75" hidden="false" customHeight="true" outlineLevel="0" collapsed="false">
      <c r="A56" s="333"/>
      <c r="B56" s="294" t="s">
        <v>12</v>
      </c>
      <c r="C56" s="314" t="s">
        <v>522</v>
      </c>
      <c r="D56" s="334"/>
      <c r="E56" s="320" t="n">
        <f aca="false">E51</f>
        <v>60000</v>
      </c>
      <c r="F56" s="319" t="n">
        <f aca="false">F51</f>
        <v>96788</v>
      </c>
      <c r="G56" s="319" t="n">
        <f aca="false">G51</f>
        <v>0</v>
      </c>
      <c r="H56" s="320" t="n">
        <f aca="false">H51</f>
        <v>0</v>
      </c>
      <c r="I56" s="320" t="n">
        <f aca="false">I51</f>
        <v>5741</v>
      </c>
      <c r="J56" s="319" t="n">
        <f aca="false">J51</f>
        <v>0</v>
      </c>
      <c r="K56" s="320" t="n">
        <f aca="false">K51</f>
        <v>21469</v>
      </c>
      <c r="L56" s="320" t="n">
        <f aca="false">L51</f>
        <v>3269</v>
      </c>
      <c r="M56" s="320" t="n">
        <v>0</v>
      </c>
      <c r="N56" s="319" t="n">
        <f aca="false">N51+M51</f>
        <v>41913</v>
      </c>
      <c r="O56" s="319" t="n">
        <f aca="false">O51</f>
        <v>0</v>
      </c>
      <c r="P56" s="320" t="n">
        <f aca="false">P51</f>
        <v>0</v>
      </c>
      <c r="Q56" s="321" t="n">
        <f aca="false">Q51</f>
        <v>0</v>
      </c>
      <c r="R56" s="322" t="n">
        <f aca="false">SUM(E56:Q56)</f>
        <v>229180</v>
      </c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</row>
    <row r="57" customFormat="false" ht="15.75" hidden="false" customHeight="true" outlineLevel="0" collapsed="false">
      <c r="A57" s="318"/>
      <c r="B57" s="294"/>
      <c r="C57" s="314"/>
      <c r="D57" s="295"/>
      <c r="E57" s="328"/>
      <c r="F57" s="329"/>
      <c r="G57" s="329"/>
      <c r="H57" s="328"/>
      <c r="I57" s="328"/>
      <c r="J57" s="329"/>
      <c r="K57" s="328"/>
      <c r="L57" s="328"/>
      <c r="M57" s="328"/>
      <c r="N57" s="329"/>
      <c r="O57" s="329"/>
      <c r="P57" s="328"/>
      <c r="Q57" s="331"/>
      <c r="R57" s="359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</row>
    <row r="58" customFormat="false" ht="15.75" hidden="false" customHeight="true" outlineLevel="0" collapsed="false">
      <c r="A58" s="318"/>
      <c r="B58" s="323"/>
      <c r="C58" s="324" t="s">
        <v>493</v>
      </c>
      <c r="D58" s="295"/>
      <c r="E58" s="328"/>
      <c r="F58" s="329"/>
      <c r="G58" s="329"/>
      <c r="H58" s="328"/>
      <c r="I58" s="328"/>
      <c r="J58" s="329"/>
      <c r="K58" s="328"/>
      <c r="L58" s="328"/>
      <c r="M58" s="328"/>
      <c r="N58" s="329"/>
      <c r="O58" s="329"/>
      <c r="P58" s="328"/>
      <c r="Q58" s="331"/>
      <c r="R58" s="359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</row>
    <row r="59" s="337" customFormat="true" ht="15.75" hidden="false" customHeight="true" outlineLevel="0" collapsed="false">
      <c r="A59" s="333"/>
      <c r="B59" s="294" t="s">
        <v>15</v>
      </c>
      <c r="C59" s="314" t="s">
        <v>494</v>
      </c>
      <c r="D59" s="334"/>
      <c r="E59" s="320" t="n">
        <v>0</v>
      </c>
      <c r="F59" s="319" t="n">
        <v>0</v>
      </c>
      <c r="G59" s="319" t="n">
        <v>0</v>
      </c>
      <c r="H59" s="320" t="n">
        <v>0</v>
      </c>
      <c r="I59" s="320" t="n">
        <v>0</v>
      </c>
      <c r="J59" s="319" t="n">
        <v>0</v>
      </c>
      <c r="K59" s="320" t="n">
        <v>0</v>
      </c>
      <c r="L59" s="320" t="n">
        <v>0</v>
      </c>
      <c r="M59" s="320" t="n">
        <v>0</v>
      </c>
      <c r="N59" s="319" t="n">
        <v>0</v>
      </c>
      <c r="O59" s="320" t="n">
        <v>0</v>
      </c>
      <c r="P59" s="335" t="n">
        <v>0</v>
      </c>
      <c r="Q59" s="321" t="n">
        <v>0</v>
      </c>
      <c r="R59" s="317" t="n">
        <f aca="false">SUM(E59:Q59)</f>
        <v>0</v>
      </c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</row>
    <row r="60" s="337" customFormat="true" ht="15.75" hidden="false" customHeight="true" outlineLevel="0" collapsed="false">
      <c r="A60" s="333"/>
      <c r="B60" s="294" t="s">
        <v>33</v>
      </c>
      <c r="C60" s="314" t="s">
        <v>495</v>
      </c>
      <c r="D60" s="334"/>
      <c r="E60" s="320" t="n">
        <v>0</v>
      </c>
      <c r="F60" s="319" t="n">
        <v>0</v>
      </c>
      <c r="G60" s="319" t="n">
        <v>0</v>
      </c>
      <c r="H60" s="320" t="n">
        <v>0</v>
      </c>
      <c r="I60" s="320" t="n">
        <v>0</v>
      </c>
      <c r="J60" s="319" t="n">
        <v>0</v>
      </c>
      <c r="K60" s="320" t="n">
        <v>0</v>
      </c>
      <c r="L60" s="320" t="n">
        <v>0</v>
      </c>
      <c r="M60" s="320" t="n">
        <v>0</v>
      </c>
      <c r="N60" s="319" t="n">
        <v>0</v>
      </c>
      <c r="O60" s="320" t="n">
        <v>0</v>
      </c>
      <c r="P60" s="335" t="n">
        <v>0</v>
      </c>
      <c r="Q60" s="321" t="n">
        <v>0</v>
      </c>
      <c r="R60" s="317" t="n">
        <f aca="false">SUM(E60:Q60)</f>
        <v>0</v>
      </c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</row>
    <row r="61" s="337" customFormat="true" ht="15.75" hidden="false" customHeight="true" outlineLevel="0" collapsed="false">
      <c r="A61" s="333"/>
      <c r="B61" s="294" t="s">
        <v>36</v>
      </c>
      <c r="C61" s="314" t="s">
        <v>496</v>
      </c>
      <c r="D61" s="334"/>
      <c r="E61" s="320" t="n">
        <v>0</v>
      </c>
      <c r="F61" s="319" t="n">
        <v>0</v>
      </c>
      <c r="G61" s="319" t="n">
        <v>0</v>
      </c>
      <c r="H61" s="320" t="n">
        <v>0</v>
      </c>
      <c r="I61" s="320" t="n">
        <v>0</v>
      </c>
      <c r="J61" s="319" t="n">
        <v>0</v>
      </c>
      <c r="K61" s="320" t="n">
        <v>0</v>
      </c>
      <c r="L61" s="320" t="n">
        <v>0</v>
      </c>
      <c r="M61" s="320" t="n">
        <v>0</v>
      </c>
      <c r="N61" s="319" t="n">
        <v>0</v>
      </c>
      <c r="O61" s="320" t="n">
        <v>0</v>
      </c>
      <c r="P61" s="335" t="n">
        <v>0</v>
      </c>
      <c r="Q61" s="321" t="n">
        <v>0</v>
      </c>
      <c r="R61" s="317" t="n">
        <f aca="false">SUM(E61:Q61)</f>
        <v>0</v>
      </c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</row>
    <row r="62" customFormat="false" ht="15.75" hidden="false" customHeight="true" outlineLevel="0" collapsed="false">
      <c r="A62" s="318"/>
      <c r="B62" s="323" t="s">
        <v>38</v>
      </c>
      <c r="C62" s="324" t="s">
        <v>497</v>
      </c>
      <c r="D62" s="295"/>
      <c r="E62" s="328" t="n">
        <v>0</v>
      </c>
      <c r="F62" s="329" t="n">
        <v>0</v>
      </c>
      <c r="G62" s="329" t="n">
        <v>0</v>
      </c>
      <c r="H62" s="328" t="n">
        <v>0</v>
      </c>
      <c r="I62" s="328" t="n">
        <v>0</v>
      </c>
      <c r="J62" s="329" t="n">
        <v>0</v>
      </c>
      <c r="K62" s="328" t="n">
        <v>0</v>
      </c>
      <c r="L62" s="328" t="n">
        <v>0</v>
      </c>
      <c r="M62" s="328" t="n">
        <v>0</v>
      </c>
      <c r="N62" s="329" t="n">
        <v>0</v>
      </c>
      <c r="O62" s="328" t="n">
        <v>0</v>
      </c>
      <c r="P62" s="330" t="n">
        <v>0</v>
      </c>
      <c r="Q62" s="331" t="n">
        <v>0</v>
      </c>
      <c r="R62" s="332" t="n">
        <f aca="false">SUM(E62:Q62)</f>
        <v>0</v>
      </c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</row>
    <row r="63" customFormat="false" ht="15.75" hidden="false" customHeight="true" outlineLevel="0" collapsed="false">
      <c r="A63" s="318"/>
      <c r="B63" s="323" t="s">
        <v>40</v>
      </c>
      <c r="C63" s="324" t="s">
        <v>498</v>
      </c>
      <c r="D63" s="295"/>
      <c r="E63" s="328" t="n">
        <v>0</v>
      </c>
      <c r="F63" s="329" t="n">
        <v>0</v>
      </c>
      <c r="G63" s="329" t="n">
        <v>0</v>
      </c>
      <c r="H63" s="328" t="n">
        <v>0</v>
      </c>
      <c r="I63" s="328" t="n">
        <v>0</v>
      </c>
      <c r="J63" s="329" t="n">
        <v>0</v>
      </c>
      <c r="K63" s="328" t="n">
        <v>0</v>
      </c>
      <c r="L63" s="328" t="n">
        <v>0</v>
      </c>
      <c r="M63" s="328" t="n">
        <v>0</v>
      </c>
      <c r="N63" s="329" t="n">
        <v>0</v>
      </c>
      <c r="O63" s="328" t="n">
        <v>0</v>
      </c>
      <c r="P63" s="330" t="n">
        <v>0</v>
      </c>
      <c r="Q63" s="331" t="n">
        <v>0</v>
      </c>
      <c r="R63" s="332" t="n">
        <f aca="false">SUM(E63:Q63)</f>
        <v>0</v>
      </c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</row>
    <row r="64" customFormat="false" ht="15.75" hidden="false" customHeight="true" outlineLevel="0" collapsed="false">
      <c r="A64" s="318"/>
      <c r="B64" s="294"/>
      <c r="C64" s="324"/>
      <c r="D64" s="295"/>
      <c r="E64" s="328"/>
      <c r="F64" s="329"/>
      <c r="G64" s="329"/>
      <c r="H64" s="328"/>
      <c r="I64" s="328"/>
      <c r="J64" s="329"/>
      <c r="K64" s="328"/>
      <c r="L64" s="328"/>
      <c r="M64" s="328"/>
      <c r="N64" s="329"/>
      <c r="O64" s="328"/>
      <c r="P64" s="330"/>
      <c r="Q64" s="331"/>
      <c r="R64" s="332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</row>
    <row r="65" customFormat="false" ht="15.75" hidden="false" customHeight="true" outlineLevel="0" collapsed="false">
      <c r="A65" s="318"/>
      <c r="B65" s="294"/>
      <c r="C65" s="324" t="s">
        <v>499</v>
      </c>
      <c r="D65" s="295"/>
      <c r="E65" s="328"/>
      <c r="F65" s="329"/>
      <c r="G65" s="329"/>
      <c r="H65" s="328"/>
      <c r="I65" s="328"/>
      <c r="J65" s="329"/>
      <c r="K65" s="328"/>
      <c r="L65" s="328"/>
      <c r="M65" s="328"/>
      <c r="N65" s="329"/>
      <c r="O65" s="328"/>
      <c r="P65" s="330"/>
      <c r="Q65" s="331"/>
      <c r="R65" s="332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</row>
    <row r="66" s="337" customFormat="true" ht="16.5" hidden="false" customHeight="true" outlineLevel="0" collapsed="false">
      <c r="A66" s="333"/>
      <c r="B66" s="294" t="s">
        <v>44</v>
      </c>
      <c r="C66" s="314" t="s">
        <v>495</v>
      </c>
      <c r="D66" s="334"/>
      <c r="E66" s="320" t="n">
        <v>0</v>
      </c>
      <c r="F66" s="319" t="n">
        <v>0</v>
      </c>
      <c r="G66" s="319" t="n">
        <v>0</v>
      </c>
      <c r="H66" s="320" t="n">
        <v>0</v>
      </c>
      <c r="I66" s="320" t="n">
        <v>0</v>
      </c>
      <c r="J66" s="319" t="n">
        <v>0</v>
      </c>
      <c r="K66" s="320" t="n">
        <v>0</v>
      </c>
      <c r="L66" s="320" t="n">
        <v>0</v>
      </c>
      <c r="M66" s="320" t="n">
        <v>0</v>
      </c>
      <c r="N66" s="319" t="n">
        <v>0</v>
      </c>
      <c r="O66" s="320" t="n">
        <v>0</v>
      </c>
      <c r="P66" s="335" t="n">
        <v>0</v>
      </c>
      <c r="Q66" s="321" t="n">
        <v>0</v>
      </c>
      <c r="R66" s="317" t="n">
        <f aca="false">SUM(E66:Q66)</f>
        <v>0</v>
      </c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</row>
    <row r="67" s="337" customFormat="true" ht="16.5" hidden="false" customHeight="true" outlineLevel="0" collapsed="false">
      <c r="A67" s="333"/>
      <c r="B67" s="294" t="s">
        <v>51</v>
      </c>
      <c r="C67" s="314" t="s">
        <v>496</v>
      </c>
      <c r="D67" s="334"/>
      <c r="E67" s="320" t="n">
        <v>0</v>
      </c>
      <c r="F67" s="319" t="n">
        <v>0</v>
      </c>
      <c r="G67" s="319" t="n">
        <v>0</v>
      </c>
      <c r="H67" s="320" t="n">
        <v>0</v>
      </c>
      <c r="I67" s="320" t="n">
        <v>0</v>
      </c>
      <c r="J67" s="319" t="n">
        <v>0</v>
      </c>
      <c r="K67" s="320" t="n">
        <v>0</v>
      </c>
      <c r="L67" s="320" t="n">
        <v>0</v>
      </c>
      <c r="M67" s="320" t="n">
        <v>0</v>
      </c>
      <c r="N67" s="319" t="n">
        <v>0</v>
      </c>
      <c r="O67" s="320" t="n">
        <v>0</v>
      </c>
      <c r="P67" s="335" t="n">
        <v>0</v>
      </c>
      <c r="Q67" s="321" t="n">
        <v>0</v>
      </c>
      <c r="R67" s="317" t="n">
        <f aca="false">SUM(E67:Q67)</f>
        <v>0</v>
      </c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</row>
    <row r="68" customFormat="false" ht="15.75" hidden="false" customHeight="true" outlineLevel="0" collapsed="false">
      <c r="A68" s="318"/>
      <c r="B68" s="323" t="s">
        <v>54</v>
      </c>
      <c r="C68" s="324" t="s">
        <v>497</v>
      </c>
      <c r="D68" s="295"/>
      <c r="E68" s="328" t="n">
        <v>0</v>
      </c>
      <c r="F68" s="329" t="n">
        <v>0</v>
      </c>
      <c r="G68" s="329" t="n">
        <v>0</v>
      </c>
      <c r="H68" s="328" t="n">
        <v>0</v>
      </c>
      <c r="I68" s="328" t="n">
        <v>0</v>
      </c>
      <c r="J68" s="329" t="n">
        <v>0</v>
      </c>
      <c r="K68" s="328" t="n">
        <v>0</v>
      </c>
      <c r="L68" s="328" t="n">
        <v>0</v>
      </c>
      <c r="M68" s="328" t="n">
        <v>0</v>
      </c>
      <c r="N68" s="329" t="n">
        <v>0</v>
      </c>
      <c r="O68" s="328" t="n">
        <v>0</v>
      </c>
      <c r="P68" s="330" t="n">
        <v>0</v>
      </c>
      <c r="Q68" s="331" t="n">
        <v>0</v>
      </c>
      <c r="R68" s="332" t="n">
        <f aca="false">SUM(E68:Q68)</f>
        <v>0</v>
      </c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</row>
    <row r="69" customFormat="false" ht="15.75" hidden="false" customHeight="true" outlineLevel="0" collapsed="false">
      <c r="A69" s="318"/>
      <c r="B69" s="323" t="s">
        <v>56</v>
      </c>
      <c r="C69" s="324" t="s">
        <v>498</v>
      </c>
      <c r="D69" s="295"/>
      <c r="E69" s="328" t="n">
        <v>0</v>
      </c>
      <c r="F69" s="329" t="n">
        <v>0</v>
      </c>
      <c r="G69" s="329" t="n">
        <v>0</v>
      </c>
      <c r="H69" s="328" t="n">
        <v>0</v>
      </c>
      <c r="I69" s="328" t="n">
        <v>0</v>
      </c>
      <c r="J69" s="329" t="n">
        <v>0</v>
      </c>
      <c r="K69" s="328" t="n">
        <v>0</v>
      </c>
      <c r="L69" s="328" t="n">
        <v>0</v>
      </c>
      <c r="M69" s="328" t="n">
        <v>0</v>
      </c>
      <c r="N69" s="329" t="n">
        <v>0</v>
      </c>
      <c r="O69" s="328" t="n">
        <v>0</v>
      </c>
      <c r="P69" s="330" t="n">
        <v>0</v>
      </c>
      <c r="Q69" s="331" t="n">
        <v>0</v>
      </c>
      <c r="R69" s="332" t="n">
        <f aca="false">SUM(E69:Q69)</f>
        <v>0</v>
      </c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</row>
    <row r="70" customFormat="false" ht="15.75" hidden="false" customHeight="true" outlineLevel="0" collapsed="false">
      <c r="A70" s="318"/>
      <c r="B70" s="323"/>
      <c r="C70" s="324"/>
      <c r="D70" s="295"/>
      <c r="E70" s="328"/>
      <c r="F70" s="329"/>
      <c r="G70" s="329"/>
      <c r="H70" s="328"/>
      <c r="I70" s="328"/>
      <c r="J70" s="329"/>
      <c r="K70" s="328"/>
      <c r="L70" s="328"/>
      <c r="M70" s="328"/>
      <c r="N70" s="329"/>
      <c r="O70" s="329"/>
      <c r="P70" s="328"/>
      <c r="Q70" s="331"/>
      <c r="R70" s="359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</row>
    <row r="71" s="337" customFormat="true" ht="15.75" hidden="false" customHeight="true" outlineLevel="0" collapsed="false">
      <c r="A71" s="333"/>
      <c r="B71" s="294" t="s">
        <v>60</v>
      </c>
      <c r="C71" s="314" t="s">
        <v>500</v>
      </c>
      <c r="D71" s="295"/>
      <c r="E71" s="320" t="n">
        <v>0</v>
      </c>
      <c r="F71" s="319" t="n">
        <v>0</v>
      </c>
      <c r="G71" s="319" t="n">
        <v>0</v>
      </c>
      <c r="H71" s="320" t="n">
        <v>0</v>
      </c>
      <c r="I71" s="320" t="n">
        <v>0</v>
      </c>
      <c r="J71" s="319" t="n">
        <v>0</v>
      </c>
      <c r="K71" s="320" t="n">
        <v>0</v>
      </c>
      <c r="L71" s="320" t="n">
        <v>0</v>
      </c>
      <c r="M71" s="320" t="n">
        <v>32561</v>
      </c>
      <c r="N71" s="319" t="n">
        <v>0</v>
      </c>
      <c r="O71" s="319" t="n">
        <v>0</v>
      </c>
      <c r="P71" s="320" t="n">
        <v>0</v>
      </c>
      <c r="Q71" s="321" t="n">
        <v>0</v>
      </c>
      <c r="R71" s="322" t="n">
        <f aca="false">SUM(E71:Q71)</f>
        <v>32561</v>
      </c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</row>
    <row r="72" s="337" customFormat="true" ht="15.75" hidden="false" customHeight="true" outlineLevel="0" collapsed="false">
      <c r="A72" s="333"/>
      <c r="B72" s="294" t="s">
        <v>62</v>
      </c>
      <c r="C72" s="314" t="s">
        <v>501</v>
      </c>
      <c r="D72" s="334"/>
      <c r="E72" s="315" t="n">
        <f aca="false">SUM(E73:E75)</f>
        <v>0</v>
      </c>
      <c r="F72" s="315" t="n">
        <f aca="false">SUM(F73:F75)</f>
        <v>0</v>
      </c>
      <c r="G72" s="315" t="n">
        <f aca="false">SUM(G73:G75)</f>
        <v>0</v>
      </c>
      <c r="H72" s="315" t="n">
        <f aca="false">SUM(H73:H75)</f>
        <v>0</v>
      </c>
      <c r="I72" s="315" t="n">
        <f aca="false">SUM(I73:I75)</f>
        <v>4252</v>
      </c>
      <c r="J72" s="315" t="n">
        <f aca="false">SUM(J73:J75)</f>
        <v>0</v>
      </c>
      <c r="K72" s="315" t="n">
        <f aca="false">SUM(K73:K75)</f>
        <v>13287</v>
      </c>
      <c r="L72" s="315" t="n">
        <f aca="false">SUM(L73:L75)</f>
        <v>0</v>
      </c>
      <c r="M72" s="315" t="n">
        <f aca="false">SUM(M73:M75)</f>
        <v>0</v>
      </c>
      <c r="N72" s="315" t="n">
        <f aca="false">SUM(N73:N75)</f>
        <v>-42955</v>
      </c>
      <c r="O72" s="315" t="n">
        <f aca="false">SUM(O73:O75)</f>
        <v>0</v>
      </c>
      <c r="P72" s="315" t="n">
        <f aca="false">SUM(P73:P75)</f>
        <v>0</v>
      </c>
      <c r="Q72" s="315" t="n">
        <f aca="false">SUM(Q73:Q75)</f>
        <v>0</v>
      </c>
      <c r="R72" s="360" t="n">
        <f aca="false">SUM(E72:Q72)</f>
        <v>-25416</v>
      </c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</row>
    <row r="73" customFormat="false" ht="15.75" hidden="false" customHeight="true" outlineLevel="0" collapsed="false">
      <c r="A73" s="318"/>
      <c r="B73" s="323" t="s">
        <v>65</v>
      </c>
      <c r="C73" s="324" t="s">
        <v>523</v>
      </c>
      <c r="D73" s="295"/>
      <c r="E73" s="325" t="n">
        <v>0</v>
      </c>
      <c r="F73" s="326" t="n">
        <v>0</v>
      </c>
      <c r="G73" s="326" t="n">
        <v>0</v>
      </c>
      <c r="H73" s="325" t="n">
        <v>0</v>
      </c>
      <c r="I73" s="325" t="n">
        <v>0</v>
      </c>
      <c r="J73" s="326" t="n">
        <v>0</v>
      </c>
      <c r="K73" s="325" t="n">
        <v>0</v>
      </c>
      <c r="L73" s="325" t="n">
        <v>0</v>
      </c>
      <c r="M73" s="325" t="n">
        <v>0</v>
      </c>
      <c r="N73" s="325" t="n">
        <v>-26007</v>
      </c>
      <c r="O73" s="326" t="n">
        <v>0</v>
      </c>
      <c r="P73" s="325" t="n">
        <v>0</v>
      </c>
      <c r="Q73" s="325" t="n">
        <v>0</v>
      </c>
      <c r="R73" s="327" t="n">
        <f aca="false">SUM(E73:Q73)</f>
        <v>-26007</v>
      </c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</row>
    <row r="74" customFormat="false" ht="15.75" hidden="false" customHeight="true" outlineLevel="0" collapsed="false">
      <c r="A74" s="318"/>
      <c r="B74" s="323" t="s">
        <v>66</v>
      </c>
      <c r="C74" s="324" t="s">
        <v>503</v>
      </c>
      <c r="D74" s="295"/>
      <c r="E74" s="325" t="n">
        <v>0</v>
      </c>
      <c r="F74" s="326" t="n">
        <v>0</v>
      </c>
      <c r="G74" s="326" t="n">
        <v>0</v>
      </c>
      <c r="H74" s="325" t="n">
        <v>0</v>
      </c>
      <c r="I74" s="325" t="n">
        <v>4252</v>
      </c>
      <c r="J74" s="326" t="n">
        <v>0</v>
      </c>
      <c r="K74" s="325" t="n">
        <v>12696</v>
      </c>
      <c r="L74" s="325" t="n">
        <v>0</v>
      </c>
      <c r="M74" s="325" t="n">
        <v>0</v>
      </c>
      <c r="N74" s="325" t="n">
        <v>-16948</v>
      </c>
      <c r="O74" s="326" t="n">
        <v>0</v>
      </c>
      <c r="P74" s="325" t="n">
        <v>0</v>
      </c>
      <c r="Q74" s="325" t="n">
        <v>0</v>
      </c>
      <c r="R74" s="327" t="n">
        <f aca="false">SUM(E74:Q74)</f>
        <v>0</v>
      </c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</row>
    <row r="75" customFormat="false" ht="15.75" hidden="false" customHeight="true" outlineLevel="0" collapsed="false">
      <c r="A75" s="318"/>
      <c r="B75" s="323" t="s">
        <v>524</v>
      </c>
      <c r="C75" s="324" t="s">
        <v>123</v>
      </c>
      <c r="D75" s="295"/>
      <c r="E75" s="325" t="n">
        <v>0</v>
      </c>
      <c r="F75" s="326" t="n">
        <v>0</v>
      </c>
      <c r="G75" s="326" t="n">
        <v>0</v>
      </c>
      <c r="H75" s="325" t="n">
        <v>0</v>
      </c>
      <c r="I75" s="325" t="n">
        <v>0</v>
      </c>
      <c r="J75" s="326" t="n">
        <v>0</v>
      </c>
      <c r="K75" s="325" t="n">
        <v>591</v>
      </c>
      <c r="L75" s="325" t="n">
        <v>0</v>
      </c>
      <c r="M75" s="325" t="n">
        <v>0</v>
      </c>
      <c r="N75" s="325" t="n">
        <v>0</v>
      </c>
      <c r="O75" s="326" t="n">
        <v>0</v>
      </c>
      <c r="P75" s="325" t="n">
        <v>0</v>
      </c>
      <c r="Q75" s="325" t="n">
        <v>0</v>
      </c>
      <c r="R75" s="327" t="n">
        <f aca="false">SUM(E75:Q75)</f>
        <v>591</v>
      </c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</row>
    <row r="76" s="337" customFormat="true" ht="15.75" hidden="false" customHeight="true" outlineLevel="0" collapsed="false">
      <c r="A76" s="333"/>
      <c r="B76" s="294" t="s">
        <v>67</v>
      </c>
      <c r="C76" s="314" t="s">
        <v>504</v>
      </c>
      <c r="D76" s="295"/>
      <c r="E76" s="320" t="n">
        <v>0</v>
      </c>
      <c r="F76" s="319" t="n">
        <v>0</v>
      </c>
      <c r="G76" s="319" t="n">
        <v>0</v>
      </c>
      <c r="H76" s="320" t="n">
        <v>0</v>
      </c>
      <c r="I76" s="320" t="n">
        <v>0</v>
      </c>
      <c r="J76" s="319" t="n">
        <v>0</v>
      </c>
      <c r="K76" s="320" t="n">
        <v>0</v>
      </c>
      <c r="L76" s="320" t="n">
        <v>0</v>
      </c>
      <c r="M76" s="320" t="n">
        <v>0</v>
      </c>
      <c r="N76" s="319" t="n">
        <v>0</v>
      </c>
      <c r="O76" s="319" t="n">
        <v>0</v>
      </c>
      <c r="P76" s="320" t="n">
        <v>0</v>
      </c>
      <c r="Q76" s="321" t="n">
        <v>0</v>
      </c>
      <c r="R76" s="322" t="n">
        <f aca="false">SUM(E76:Q76)</f>
        <v>0</v>
      </c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</row>
    <row r="77" customFormat="false" ht="15.75" hidden="false" customHeight="true" outlineLevel="0" collapsed="false">
      <c r="A77" s="318"/>
      <c r="B77" s="323" t="s">
        <v>70</v>
      </c>
      <c r="C77" s="324" t="s">
        <v>505</v>
      </c>
      <c r="D77" s="295"/>
      <c r="E77" s="328" t="n">
        <v>0</v>
      </c>
      <c r="F77" s="329" t="n">
        <v>0</v>
      </c>
      <c r="G77" s="329" t="n">
        <v>0</v>
      </c>
      <c r="H77" s="328" t="n">
        <v>0</v>
      </c>
      <c r="I77" s="328" t="n">
        <v>0</v>
      </c>
      <c r="J77" s="329" t="n">
        <v>0</v>
      </c>
      <c r="K77" s="328" t="n">
        <v>0</v>
      </c>
      <c r="L77" s="328" t="n">
        <v>0</v>
      </c>
      <c r="M77" s="328" t="n">
        <v>0</v>
      </c>
      <c r="N77" s="329" t="n">
        <v>0</v>
      </c>
      <c r="O77" s="329" t="n">
        <v>0</v>
      </c>
      <c r="P77" s="328" t="n">
        <v>0</v>
      </c>
      <c r="Q77" s="331" t="n">
        <v>0</v>
      </c>
      <c r="R77" s="359" t="n">
        <f aca="false">SUM(E77:Q77)</f>
        <v>0</v>
      </c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</row>
    <row r="78" customFormat="false" ht="15.75" hidden="false" customHeight="true" outlineLevel="0" collapsed="false">
      <c r="A78" s="318"/>
      <c r="B78" s="323" t="s">
        <v>72</v>
      </c>
      <c r="C78" s="361" t="s">
        <v>190</v>
      </c>
      <c r="D78" s="295"/>
      <c r="E78" s="328" t="n">
        <v>0</v>
      </c>
      <c r="F78" s="329" t="n">
        <v>0</v>
      </c>
      <c r="G78" s="329" t="n">
        <v>0</v>
      </c>
      <c r="H78" s="328" t="n">
        <v>0</v>
      </c>
      <c r="I78" s="328" t="n">
        <v>0</v>
      </c>
      <c r="J78" s="329" t="n">
        <v>0</v>
      </c>
      <c r="K78" s="328" t="n">
        <v>0</v>
      </c>
      <c r="L78" s="328" t="n">
        <v>0</v>
      </c>
      <c r="M78" s="328" t="n">
        <v>0</v>
      </c>
      <c r="N78" s="329" t="n">
        <v>0</v>
      </c>
      <c r="O78" s="329" t="n">
        <v>0</v>
      </c>
      <c r="P78" s="328" t="n">
        <v>0</v>
      </c>
      <c r="Q78" s="331" t="n">
        <v>0</v>
      </c>
      <c r="R78" s="359" t="n">
        <f aca="false">SUM(E78:Q78)</f>
        <v>0</v>
      </c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</row>
    <row r="79" customFormat="false" ht="15.75" hidden="false" customHeight="true" outlineLevel="0" collapsed="false">
      <c r="A79" s="318"/>
      <c r="B79" s="323" t="s">
        <v>525</v>
      </c>
      <c r="C79" s="361" t="s">
        <v>194</v>
      </c>
      <c r="D79" s="295"/>
      <c r="E79" s="328" t="n">
        <v>0</v>
      </c>
      <c r="F79" s="329" t="n">
        <v>0</v>
      </c>
      <c r="G79" s="329" t="n">
        <v>0</v>
      </c>
      <c r="H79" s="328" t="n">
        <v>0</v>
      </c>
      <c r="I79" s="328" t="n">
        <v>0</v>
      </c>
      <c r="J79" s="329" t="n">
        <v>0</v>
      </c>
      <c r="K79" s="328" t="n">
        <v>0</v>
      </c>
      <c r="L79" s="328" t="n">
        <v>0</v>
      </c>
      <c r="M79" s="328" t="n">
        <v>0</v>
      </c>
      <c r="N79" s="329" t="n">
        <v>0</v>
      </c>
      <c r="O79" s="329" t="n">
        <v>0</v>
      </c>
      <c r="P79" s="328" t="n">
        <v>0</v>
      </c>
      <c r="Q79" s="331" t="n">
        <v>0</v>
      </c>
      <c r="R79" s="359" t="n">
        <f aca="false">SUM(E79:Q79)</f>
        <v>0</v>
      </c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</row>
    <row r="80" customFormat="false" ht="15.75" hidden="false" customHeight="true" outlineLevel="0" collapsed="false">
      <c r="A80" s="318"/>
      <c r="B80" s="323" t="s">
        <v>526</v>
      </c>
      <c r="C80" s="324" t="s">
        <v>507</v>
      </c>
      <c r="D80" s="295"/>
      <c r="E80" s="328" t="n">
        <v>0</v>
      </c>
      <c r="F80" s="329" t="n">
        <v>0</v>
      </c>
      <c r="G80" s="329" t="n">
        <v>0</v>
      </c>
      <c r="H80" s="328" t="n">
        <v>0</v>
      </c>
      <c r="I80" s="328" t="n">
        <v>0</v>
      </c>
      <c r="J80" s="329" t="n">
        <v>0</v>
      </c>
      <c r="K80" s="328" t="n">
        <v>0</v>
      </c>
      <c r="L80" s="328" t="n">
        <v>0</v>
      </c>
      <c r="M80" s="328" t="n">
        <v>0</v>
      </c>
      <c r="N80" s="329" t="n">
        <v>0</v>
      </c>
      <c r="O80" s="329" t="n">
        <v>0</v>
      </c>
      <c r="P80" s="328" t="n">
        <v>0</v>
      </c>
      <c r="Q80" s="331" t="n">
        <v>0</v>
      </c>
      <c r="R80" s="359" t="n">
        <f aca="false">SUM(E80:Q80)</f>
        <v>0</v>
      </c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</row>
    <row r="81" customFormat="false" ht="15.75" hidden="false" customHeight="true" outlineLevel="0" collapsed="false">
      <c r="A81" s="318"/>
      <c r="B81" s="323" t="s">
        <v>527</v>
      </c>
      <c r="C81" s="362" t="s">
        <v>509</v>
      </c>
      <c r="D81" s="295"/>
      <c r="E81" s="328" t="n">
        <v>0</v>
      </c>
      <c r="F81" s="329" t="n">
        <v>0</v>
      </c>
      <c r="G81" s="329" t="n">
        <v>0</v>
      </c>
      <c r="H81" s="328" t="n">
        <v>0</v>
      </c>
      <c r="I81" s="328" t="n">
        <v>0</v>
      </c>
      <c r="J81" s="329" t="n">
        <v>0</v>
      </c>
      <c r="K81" s="328" t="n">
        <v>0</v>
      </c>
      <c r="L81" s="328" t="n">
        <v>0</v>
      </c>
      <c r="M81" s="328" t="n">
        <v>0</v>
      </c>
      <c r="N81" s="329" t="n">
        <v>0</v>
      </c>
      <c r="O81" s="329" t="n">
        <v>0</v>
      </c>
      <c r="P81" s="328" t="n">
        <v>0</v>
      </c>
      <c r="Q81" s="331" t="n">
        <v>0</v>
      </c>
      <c r="R81" s="359" t="n">
        <f aca="false">SUM(E81:Q81)</f>
        <v>0</v>
      </c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</row>
    <row r="82" customFormat="false" ht="15.75" hidden="false" customHeight="true" outlineLevel="0" collapsed="false">
      <c r="A82" s="318"/>
      <c r="B82" s="323" t="s">
        <v>528</v>
      </c>
      <c r="C82" s="342" t="s">
        <v>511</v>
      </c>
      <c r="D82" s="295"/>
      <c r="E82" s="328" t="n">
        <v>0</v>
      </c>
      <c r="F82" s="329" t="n">
        <v>0</v>
      </c>
      <c r="G82" s="329" t="n">
        <v>0</v>
      </c>
      <c r="H82" s="328" t="n">
        <v>0</v>
      </c>
      <c r="I82" s="328" t="n">
        <v>0</v>
      </c>
      <c r="J82" s="329" t="n">
        <v>0</v>
      </c>
      <c r="K82" s="328" t="n">
        <v>0</v>
      </c>
      <c r="L82" s="328" t="n">
        <v>0</v>
      </c>
      <c r="M82" s="328" t="n">
        <v>0</v>
      </c>
      <c r="N82" s="329" t="n">
        <v>0</v>
      </c>
      <c r="O82" s="329" t="n">
        <v>0</v>
      </c>
      <c r="P82" s="328" t="n">
        <v>0</v>
      </c>
      <c r="Q82" s="331" t="n">
        <v>0</v>
      </c>
      <c r="R82" s="359" t="n">
        <f aca="false">SUM(E82:Q82)</f>
        <v>0</v>
      </c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</row>
    <row r="83" customFormat="false" ht="15.75" hidden="false" customHeight="true" outlineLevel="0" collapsed="false">
      <c r="A83" s="318"/>
      <c r="B83" s="323" t="s">
        <v>529</v>
      </c>
      <c r="C83" s="342" t="s">
        <v>530</v>
      </c>
      <c r="D83" s="295"/>
      <c r="E83" s="328" t="n">
        <v>0</v>
      </c>
      <c r="F83" s="329" t="n">
        <v>0</v>
      </c>
      <c r="G83" s="329" t="n">
        <v>0</v>
      </c>
      <c r="H83" s="328" t="n">
        <v>0</v>
      </c>
      <c r="I83" s="328" t="n">
        <v>0</v>
      </c>
      <c r="J83" s="329" t="n">
        <v>0</v>
      </c>
      <c r="K83" s="328" t="n">
        <v>0</v>
      </c>
      <c r="L83" s="328" t="n">
        <v>0</v>
      </c>
      <c r="M83" s="328" t="n">
        <v>0</v>
      </c>
      <c r="N83" s="329" t="n">
        <v>0</v>
      </c>
      <c r="O83" s="329" t="n">
        <v>0</v>
      </c>
      <c r="P83" s="328" t="n">
        <v>0</v>
      </c>
      <c r="Q83" s="331" t="n">
        <v>0</v>
      </c>
      <c r="R83" s="359" t="n">
        <f aca="false">SUM(E83:Q83)</f>
        <v>0</v>
      </c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</row>
    <row r="84" customFormat="false" ht="15.75" hidden="false" customHeight="true" outlineLevel="0" collapsed="false">
      <c r="A84" s="318"/>
      <c r="B84" s="323" t="s">
        <v>531</v>
      </c>
      <c r="C84" s="324" t="s">
        <v>123</v>
      </c>
      <c r="D84" s="295"/>
      <c r="E84" s="328" t="n">
        <v>0</v>
      </c>
      <c r="F84" s="329" t="n">
        <v>0</v>
      </c>
      <c r="G84" s="329" t="n">
        <v>0</v>
      </c>
      <c r="H84" s="328" t="n">
        <v>0</v>
      </c>
      <c r="I84" s="328" t="n">
        <v>0</v>
      </c>
      <c r="J84" s="329" t="n">
        <v>0</v>
      </c>
      <c r="K84" s="328" t="n">
        <v>0</v>
      </c>
      <c r="L84" s="328" t="n">
        <v>0</v>
      </c>
      <c r="M84" s="328" t="n">
        <v>0</v>
      </c>
      <c r="N84" s="329" t="n">
        <v>0</v>
      </c>
      <c r="O84" s="329" t="n">
        <v>0</v>
      </c>
      <c r="P84" s="328" t="n">
        <v>0</v>
      </c>
      <c r="Q84" s="331" t="n">
        <v>0</v>
      </c>
      <c r="R84" s="359" t="n">
        <f aca="false">SUM(E84:Q84)</f>
        <v>0</v>
      </c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</row>
    <row r="85" s="337" customFormat="true" ht="15.75" hidden="false" customHeight="true" outlineLevel="0" collapsed="false">
      <c r="A85" s="333"/>
      <c r="B85" s="294" t="s">
        <v>78</v>
      </c>
      <c r="C85" s="314" t="s">
        <v>532</v>
      </c>
      <c r="D85" s="334"/>
      <c r="E85" s="320" t="n">
        <v>0</v>
      </c>
      <c r="F85" s="319" t="n">
        <v>0</v>
      </c>
      <c r="G85" s="319" t="n">
        <v>0</v>
      </c>
      <c r="H85" s="320" t="n">
        <v>0</v>
      </c>
      <c r="I85" s="320" t="n">
        <v>0</v>
      </c>
      <c r="J85" s="319" t="n">
        <v>0</v>
      </c>
      <c r="K85" s="320" t="n">
        <v>0</v>
      </c>
      <c r="L85" s="320" t="n">
        <v>0</v>
      </c>
      <c r="M85" s="320" t="n">
        <v>0</v>
      </c>
      <c r="N85" s="319" t="n">
        <v>0</v>
      </c>
      <c r="O85" s="319" t="n">
        <v>0</v>
      </c>
      <c r="P85" s="320" t="n">
        <v>0</v>
      </c>
      <c r="Q85" s="321" t="n">
        <v>0</v>
      </c>
      <c r="R85" s="322" t="n">
        <f aca="false">SUM(E85:Q85)</f>
        <v>0</v>
      </c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37" customFormat="true" ht="15.75" hidden="false" customHeight="true" outlineLevel="0" collapsed="false">
      <c r="A86" s="333"/>
      <c r="B86" s="294" t="s">
        <v>85</v>
      </c>
      <c r="C86" s="314" t="s">
        <v>533</v>
      </c>
      <c r="D86" s="334"/>
      <c r="E86" s="320" t="n">
        <v>0</v>
      </c>
      <c r="F86" s="319" t="n">
        <v>0</v>
      </c>
      <c r="G86" s="319" t="n">
        <v>0</v>
      </c>
      <c r="H86" s="320" t="n">
        <v>0</v>
      </c>
      <c r="I86" s="320" t="n">
        <v>0</v>
      </c>
      <c r="J86" s="319" t="n">
        <v>0</v>
      </c>
      <c r="K86" s="320" t="n">
        <v>0</v>
      </c>
      <c r="L86" s="320" t="n">
        <v>0</v>
      </c>
      <c r="M86" s="320" t="n">
        <v>0</v>
      </c>
      <c r="N86" s="319" t="n">
        <v>0</v>
      </c>
      <c r="O86" s="319" t="n">
        <v>0</v>
      </c>
      <c r="P86" s="320" t="n">
        <v>0</v>
      </c>
      <c r="Q86" s="321" t="n">
        <v>0</v>
      </c>
      <c r="R86" s="322" t="n">
        <f aca="false">SUM(E86:Q86)</f>
        <v>0</v>
      </c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37" customFormat="true" ht="15.75" hidden="false" customHeight="true" outlineLevel="0" collapsed="false">
      <c r="A87" s="333"/>
      <c r="B87" s="294" t="s">
        <v>94</v>
      </c>
      <c r="C87" s="314" t="s">
        <v>534</v>
      </c>
      <c r="D87" s="334"/>
      <c r="E87" s="320" t="n">
        <v>0</v>
      </c>
      <c r="F87" s="319" t="n">
        <v>0</v>
      </c>
      <c r="G87" s="319" t="n">
        <v>0</v>
      </c>
      <c r="H87" s="320" t="n">
        <v>0</v>
      </c>
      <c r="I87" s="320" t="n">
        <v>0</v>
      </c>
      <c r="J87" s="319" t="n">
        <v>0</v>
      </c>
      <c r="K87" s="320" t="n">
        <v>0</v>
      </c>
      <c r="L87" s="320" t="n">
        <v>0</v>
      </c>
      <c r="M87" s="320" t="n">
        <v>0</v>
      </c>
      <c r="N87" s="319" t="n">
        <v>0</v>
      </c>
      <c r="O87" s="319" t="n">
        <v>0</v>
      </c>
      <c r="P87" s="320" t="n">
        <v>0</v>
      </c>
      <c r="Q87" s="321" t="n">
        <v>0</v>
      </c>
      <c r="R87" s="322" t="n">
        <f aca="false">SUM(E87:Q87)</f>
        <v>0</v>
      </c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37" customFormat="true" ht="15.75" hidden="false" customHeight="true" outlineLevel="0" collapsed="false">
      <c r="A88" s="333"/>
      <c r="B88" s="294" t="s">
        <v>105</v>
      </c>
      <c r="C88" s="314" t="s">
        <v>535</v>
      </c>
      <c r="D88" s="334"/>
      <c r="E88" s="320" t="n">
        <v>0</v>
      </c>
      <c r="F88" s="319" t="n">
        <v>0</v>
      </c>
      <c r="G88" s="319" t="n">
        <v>0</v>
      </c>
      <c r="H88" s="320" t="n">
        <v>0</v>
      </c>
      <c r="I88" s="320" t="n">
        <v>0</v>
      </c>
      <c r="J88" s="319" t="n">
        <v>0</v>
      </c>
      <c r="K88" s="320" t="n">
        <v>0</v>
      </c>
      <c r="L88" s="320" t="n">
        <v>0</v>
      </c>
      <c r="M88" s="320" t="n">
        <v>0</v>
      </c>
      <c r="N88" s="319" t="n">
        <v>0</v>
      </c>
      <c r="O88" s="319" t="n">
        <v>0</v>
      </c>
      <c r="P88" s="320" t="n">
        <v>0</v>
      </c>
      <c r="Q88" s="321" t="n">
        <v>0</v>
      </c>
      <c r="R88" s="322" t="n">
        <f aca="false">SUM(E88:Q88)</f>
        <v>0</v>
      </c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37" customFormat="true" ht="15.75" hidden="false" customHeight="true" outlineLevel="0" collapsed="false">
      <c r="A89" s="333"/>
      <c r="B89" s="294" t="s">
        <v>114</v>
      </c>
      <c r="C89" s="314" t="s">
        <v>536</v>
      </c>
      <c r="D89" s="334"/>
      <c r="E89" s="320" t="n">
        <v>0</v>
      </c>
      <c r="F89" s="319" t="n">
        <v>0</v>
      </c>
      <c r="G89" s="319" t="n">
        <v>0</v>
      </c>
      <c r="H89" s="320" t="n">
        <v>0</v>
      </c>
      <c r="I89" s="320" t="n">
        <v>0</v>
      </c>
      <c r="J89" s="319" t="n">
        <v>0</v>
      </c>
      <c r="K89" s="320" t="n">
        <v>0</v>
      </c>
      <c r="L89" s="320" t="n">
        <v>0</v>
      </c>
      <c r="M89" s="320" t="n">
        <v>0</v>
      </c>
      <c r="N89" s="319" t="n">
        <v>0</v>
      </c>
      <c r="O89" s="319" t="n">
        <v>0</v>
      </c>
      <c r="P89" s="320" t="n">
        <v>0</v>
      </c>
      <c r="Q89" s="321" t="n">
        <v>0</v>
      </c>
      <c r="R89" s="322" t="n">
        <f aca="false">SUM(E89:Q89)</f>
        <v>0</v>
      </c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customFormat="false" ht="15.75" hidden="false" customHeight="true" outlineLevel="0" collapsed="false">
      <c r="A90" s="318"/>
      <c r="B90" s="294"/>
      <c r="C90" s="324"/>
      <c r="D90" s="295"/>
      <c r="E90" s="328"/>
      <c r="F90" s="329"/>
      <c r="G90" s="329"/>
      <c r="H90" s="328"/>
      <c r="I90" s="328"/>
      <c r="J90" s="329"/>
      <c r="K90" s="328"/>
      <c r="L90" s="328"/>
      <c r="M90" s="328"/>
      <c r="N90" s="329"/>
      <c r="O90" s="329"/>
      <c r="P90" s="328"/>
      <c r="Q90" s="331"/>
      <c r="R90" s="359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</row>
    <row r="91" s="337" customFormat="true" ht="15.75" hidden="false" customHeight="true" outlineLevel="0" collapsed="false">
      <c r="A91" s="363"/>
      <c r="B91" s="350"/>
      <c r="C91" s="364" t="s">
        <v>537</v>
      </c>
      <c r="D91" s="365"/>
      <c r="E91" s="366" t="n">
        <f aca="false">SUM(E56,E59:E61,E66:E67,E71:E72,E76,E85:E89)</f>
        <v>60000</v>
      </c>
      <c r="F91" s="367" t="n">
        <f aca="false">SUM(F56,F59:F61,F66:F67,F71:F72,F76,F85:F89)</f>
        <v>96788</v>
      </c>
      <c r="G91" s="367" t="n">
        <f aca="false">SUM(G56,G59:G61,G66:G67,G71:G72,G76,G85:G89)</f>
        <v>0</v>
      </c>
      <c r="H91" s="366" t="n">
        <f aca="false">SUM(H56,H59:H61,H66:H67,H71:H72,H76,H85:H89)</f>
        <v>0</v>
      </c>
      <c r="I91" s="366" t="n">
        <f aca="false">SUM(I56,I59:I61,I66:I67,I71:I72,I76,I85:I89)</f>
        <v>9993</v>
      </c>
      <c r="J91" s="367" t="n">
        <f aca="false">SUM(J56,J59:J61,J66:J67,J71:J72,J76,J85:J89)</f>
        <v>0</v>
      </c>
      <c r="K91" s="366" t="n">
        <f aca="false">SUM(K56,K59:K61,K66:K67,K71:K72,K76,K85:K89)</f>
        <v>34756</v>
      </c>
      <c r="L91" s="366" t="n">
        <f aca="false">SUM(L56,L59:L61,L66:L67,L71:L72,L76,L85:L89)</f>
        <v>3269</v>
      </c>
      <c r="M91" s="366" t="n">
        <f aca="false">SUM(M56,M59:M61,M66:M67,M71:M72,M76,M85:M89)</f>
        <v>32561</v>
      </c>
      <c r="N91" s="367" t="n">
        <f aca="false">SUM(N56,N59:N61,N66:N67,N71:N72,N76,N85:N89)</f>
        <v>-1042</v>
      </c>
      <c r="O91" s="367" t="n">
        <f aca="false">SUM(O56,O59:O61,O66:O67,O71:O72,O76,O85:O89)</f>
        <v>0</v>
      </c>
      <c r="P91" s="366" t="n">
        <f aca="false">SUM(P56,P59:P61,P66:P67,P71:P72,P76,P85:P89)</f>
        <v>0</v>
      </c>
      <c r="Q91" s="368" t="n">
        <f aca="false">SUM(Q56,Q59:Q61,Q66:Q67,Q71:Q72,Q76,Q85:Q89)</f>
        <v>0</v>
      </c>
      <c r="R91" s="369" t="n">
        <f aca="false">SUM(R56,R59:R61,R66:R67,R71:R72,R76,R85:R89)</f>
        <v>236325</v>
      </c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customFormat="false" ht="20.1" hidden="false" customHeight="true" outlineLevel="0" collapsed="false">
      <c r="B92" s="370"/>
      <c r="C92" s="191"/>
      <c r="D92" s="191"/>
      <c r="E92" s="371"/>
      <c r="F92" s="371"/>
      <c r="G92" s="371"/>
      <c r="H92" s="371"/>
      <c r="I92" s="371"/>
      <c r="K92" s="371"/>
      <c r="L92" s="371"/>
      <c r="M92" s="372"/>
      <c r="N92" s="371"/>
      <c r="P92" s="371"/>
      <c r="Q92" s="371"/>
      <c r="R92" s="37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</row>
    <row r="93" customFormat="false" ht="20.1" hidden="false" customHeight="true" outlineLevel="0" collapsed="false">
      <c r="B93" s="370"/>
      <c r="C93" s="373" t="s">
        <v>538</v>
      </c>
      <c r="D93" s="191"/>
      <c r="E93" s="371"/>
      <c r="F93" s="371"/>
      <c r="G93" s="371"/>
      <c r="H93" s="371"/>
      <c r="I93" s="371"/>
      <c r="K93" s="371"/>
      <c r="L93" s="371"/>
      <c r="M93" s="372"/>
      <c r="N93" s="371"/>
      <c r="P93" s="371"/>
      <c r="Q93" s="371"/>
      <c r="R93" s="37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</row>
    <row r="94" customFormat="false" ht="20.1" hidden="false" customHeight="true" outlineLevel="0" collapsed="false">
      <c r="B94" s="370"/>
      <c r="C94" s="191"/>
      <c r="D94" s="191"/>
      <c r="E94" s="371"/>
      <c r="F94" s="371"/>
      <c r="G94" s="371"/>
      <c r="H94" s="371"/>
      <c r="I94" s="371"/>
      <c r="K94" s="371"/>
      <c r="L94" s="371"/>
      <c r="M94" s="372"/>
      <c r="N94" s="371"/>
      <c r="P94" s="371"/>
      <c r="Q94" s="371"/>
      <c r="R94" s="37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</row>
    <row r="95" customFormat="false" ht="20.1" hidden="false" customHeight="true" outlineLevel="0" collapsed="false">
      <c r="B95" s="370"/>
      <c r="C95" s="191"/>
      <c r="D95" s="191"/>
      <c r="E95" s="371"/>
      <c r="F95" s="371"/>
      <c r="G95" s="371"/>
      <c r="H95" s="371"/>
      <c r="I95" s="371"/>
      <c r="K95" s="371"/>
      <c r="L95" s="371"/>
      <c r="M95" s="372"/>
      <c r="N95" s="371"/>
      <c r="P95" s="371"/>
      <c r="Q95" s="371"/>
      <c r="R95" s="37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</row>
    <row r="96" customFormat="false" ht="20.1" hidden="false" customHeight="true" outlineLevel="0" collapsed="false">
      <c r="B96" s="370"/>
      <c r="C96" s="191"/>
      <c r="D96" s="191"/>
      <c r="E96" s="371"/>
      <c r="F96" s="371"/>
      <c r="G96" s="371"/>
      <c r="H96" s="371"/>
      <c r="I96" s="371"/>
      <c r="K96" s="371"/>
      <c r="L96" s="371"/>
      <c r="M96" s="372"/>
      <c r="N96" s="371"/>
      <c r="P96" s="371"/>
      <c r="Q96" s="371"/>
      <c r="R96" s="37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</row>
    <row r="97" customFormat="false" ht="20.1" hidden="false" customHeight="true" outlineLevel="0" collapsed="false">
      <c r="B97" s="370"/>
      <c r="C97" s="191"/>
      <c r="D97" s="191"/>
      <c r="E97" s="371"/>
      <c r="F97" s="371"/>
      <c r="G97" s="371"/>
      <c r="H97" s="371"/>
      <c r="I97" s="371"/>
      <c r="K97" s="371"/>
      <c r="L97" s="371"/>
      <c r="M97" s="372"/>
      <c r="N97" s="371"/>
      <c r="P97" s="371"/>
      <c r="Q97" s="371"/>
      <c r="R97" s="37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</row>
    <row r="98" customFormat="false" ht="20.1" hidden="false" customHeight="true" outlineLevel="0" collapsed="false">
      <c r="B98" s="370"/>
      <c r="C98" s="191"/>
      <c r="D98" s="191"/>
      <c r="E98" s="371"/>
      <c r="F98" s="371"/>
      <c r="G98" s="371"/>
      <c r="H98" s="371"/>
      <c r="I98" s="371"/>
      <c r="K98" s="371"/>
      <c r="L98" s="371"/>
      <c r="M98" s="372"/>
      <c r="N98" s="371"/>
      <c r="P98" s="371"/>
      <c r="Q98" s="371"/>
      <c r="R98" s="37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</row>
    <row r="99" customFormat="false" ht="20.1" hidden="false" customHeight="true" outlineLevel="0" collapsed="false">
      <c r="B99" s="370"/>
      <c r="C99" s="191"/>
      <c r="D99" s="191"/>
      <c r="E99" s="371"/>
      <c r="F99" s="371"/>
      <c r="G99" s="371"/>
      <c r="H99" s="371"/>
      <c r="I99" s="371"/>
      <c r="K99" s="371"/>
      <c r="L99" s="371"/>
      <c r="M99" s="372"/>
      <c r="N99" s="371"/>
      <c r="P99" s="371"/>
      <c r="Q99" s="371"/>
      <c r="R99" s="37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</row>
    <row r="100" customFormat="false" ht="20.1" hidden="false" customHeight="true" outlineLevel="0" collapsed="false">
      <c r="B100" s="370"/>
      <c r="C100" s="191"/>
      <c r="D100" s="191"/>
      <c r="E100" s="371"/>
      <c r="F100" s="371"/>
      <c r="G100" s="371"/>
      <c r="H100" s="371"/>
      <c r="I100" s="371"/>
      <c r="K100" s="371"/>
      <c r="L100" s="371"/>
      <c r="M100" s="372"/>
      <c r="N100" s="371"/>
      <c r="P100" s="371"/>
      <c r="Q100" s="371"/>
      <c r="R100" s="37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</row>
    <row r="101" customFormat="false" ht="20.1" hidden="false" customHeight="true" outlineLevel="0" collapsed="false">
      <c r="B101" s="370"/>
      <c r="C101" s="191"/>
      <c r="D101" s="191"/>
      <c r="E101" s="371"/>
      <c r="F101" s="371"/>
      <c r="G101" s="371"/>
      <c r="H101" s="371"/>
      <c r="I101" s="371"/>
      <c r="K101" s="371"/>
      <c r="L101" s="371"/>
      <c r="M101" s="372"/>
      <c r="N101" s="371"/>
      <c r="P101" s="371"/>
      <c r="Q101" s="371"/>
      <c r="R101" s="37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</row>
    <row r="102" customFormat="false" ht="20.1" hidden="false" customHeight="true" outlineLevel="0" collapsed="false">
      <c r="B102" s="370"/>
      <c r="C102" s="191"/>
      <c r="D102" s="191"/>
      <c r="E102" s="371"/>
      <c r="F102" s="371"/>
      <c r="G102" s="371"/>
      <c r="H102" s="371"/>
      <c r="I102" s="371"/>
      <c r="K102" s="371"/>
      <c r="L102" s="371"/>
      <c r="M102" s="372"/>
      <c r="N102" s="371"/>
      <c r="P102" s="371"/>
      <c r="Q102" s="371"/>
      <c r="R102" s="37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</row>
    <row r="103" customFormat="false" ht="20.1" hidden="false" customHeight="true" outlineLevel="0" collapsed="false">
      <c r="B103" s="370"/>
      <c r="C103" s="191"/>
      <c r="D103" s="191"/>
      <c r="E103" s="371"/>
      <c r="F103" s="371"/>
      <c r="G103" s="371"/>
      <c r="H103" s="371"/>
      <c r="I103" s="371"/>
      <c r="K103" s="371"/>
      <c r="L103" s="371"/>
      <c r="M103" s="372"/>
      <c r="N103" s="371"/>
      <c r="P103" s="371"/>
      <c r="Q103" s="371"/>
      <c r="R103" s="37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</row>
    <row r="104" customFormat="false" ht="20.1" hidden="false" customHeight="true" outlineLevel="0" collapsed="false">
      <c r="B104" s="370"/>
      <c r="C104" s="191"/>
      <c r="D104" s="191"/>
      <c r="E104" s="371"/>
      <c r="F104" s="371"/>
      <c r="G104" s="371"/>
      <c r="H104" s="371"/>
      <c r="I104" s="371"/>
      <c r="K104" s="371"/>
      <c r="L104" s="371"/>
      <c r="M104" s="372"/>
      <c r="N104" s="371"/>
      <c r="P104" s="371"/>
      <c r="Q104" s="371"/>
      <c r="R104" s="37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</row>
    <row r="105" customFormat="false" ht="20.1" hidden="false" customHeight="true" outlineLevel="0" collapsed="false">
      <c r="B105" s="370"/>
      <c r="C105" s="191"/>
      <c r="D105" s="191"/>
      <c r="E105" s="371"/>
      <c r="F105" s="371"/>
      <c r="G105" s="371"/>
      <c r="H105" s="371"/>
      <c r="I105" s="371"/>
      <c r="K105" s="371"/>
      <c r="L105" s="371"/>
      <c r="M105" s="372"/>
      <c r="N105" s="371"/>
      <c r="P105" s="371"/>
      <c r="Q105" s="371"/>
      <c r="R105" s="37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</row>
    <row r="106" customFormat="false" ht="20.1" hidden="false" customHeight="true" outlineLevel="0" collapsed="false">
      <c r="B106" s="370"/>
      <c r="C106" s="191"/>
      <c r="D106" s="191"/>
      <c r="E106" s="371"/>
      <c r="F106" s="371"/>
      <c r="G106" s="371"/>
      <c r="H106" s="371"/>
      <c r="I106" s="371"/>
      <c r="K106" s="371"/>
      <c r="L106" s="371"/>
      <c r="M106" s="372"/>
      <c r="N106" s="371"/>
      <c r="P106" s="371"/>
      <c r="Q106" s="371"/>
      <c r="R106" s="37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</row>
    <row r="107" customFormat="false" ht="20.1" hidden="false" customHeight="true" outlineLevel="0" collapsed="false">
      <c r="B107" s="370"/>
      <c r="C107" s="191"/>
      <c r="D107" s="191"/>
      <c r="E107" s="371"/>
      <c r="F107" s="371"/>
      <c r="G107" s="371"/>
      <c r="H107" s="371"/>
      <c r="I107" s="371"/>
      <c r="K107" s="371"/>
      <c r="L107" s="371"/>
      <c r="M107" s="372"/>
      <c r="N107" s="371"/>
      <c r="P107" s="371"/>
      <c r="Q107" s="371"/>
      <c r="R107" s="37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</row>
    <row r="108" customFormat="false" ht="20.1" hidden="false" customHeight="true" outlineLevel="0" collapsed="false">
      <c r="B108" s="370"/>
      <c r="C108" s="191"/>
      <c r="D108" s="191"/>
      <c r="E108" s="371"/>
      <c r="F108" s="371"/>
      <c r="G108" s="371"/>
      <c r="H108" s="371"/>
      <c r="I108" s="371"/>
      <c r="K108" s="371"/>
      <c r="L108" s="371"/>
      <c r="M108" s="372"/>
      <c r="N108" s="371"/>
      <c r="P108" s="371"/>
      <c r="Q108" s="371"/>
      <c r="R108" s="37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</row>
    <row r="109" customFormat="false" ht="20.1" hidden="false" customHeight="true" outlineLevel="0" collapsed="false">
      <c r="B109" s="370"/>
      <c r="C109" s="191"/>
      <c r="D109" s="191"/>
    </row>
    <row r="110" customFormat="false" ht="20.1" hidden="false" customHeight="true" outlineLevel="0" collapsed="false">
      <c r="B110" s="370"/>
      <c r="C110" s="191"/>
      <c r="D110" s="191"/>
    </row>
    <row r="111" customFormat="false" ht="20.1" hidden="false" customHeight="true" outlineLevel="0" collapsed="false">
      <c r="B111" s="370"/>
      <c r="C111" s="191"/>
      <c r="D111" s="191"/>
    </row>
    <row r="112" customFormat="false" ht="20.1" hidden="false" customHeight="true" outlineLevel="0" collapsed="false">
      <c r="B112" s="370"/>
      <c r="C112" s="191"/>
      <c r="D112" s="191"/>
    </row>
    <row r="113" customFormat="false" ht="20.1" hidden="false" customHeight="true" outlineLevel="0" collapsed="false">
      <c r="B113" s="370"/>
      <c r="C113" s="191"/>
      <c r="D113" s="191"/>
    </row>
    <row r="114" customFormat="false" ht="20.1" hidden="false" customHeight="true" outlineLevel="0" collapsed="false">
      <c r="B114" s="370"/>
      <c r="C114" s="191"/>
      <c r="D114" s="191"/>
    </row>
    <row r="115" customFormat="false" ht="20.1" hidden="false" customHeight="true" outlineLevel="0" collapsed="false">
      <c r="B115" s="370"/>
      <c r="C115" s="191"/>
      <c r="D115" s="191"/>
    </row>
    <row r="116" customFormat="false" ht="20.1" hidden="false" customHeight="true" outlineLevel="0" collapsed="false">
      <c r="B116" s="370"/>
      <c r="C116" s="191"/>
      <c r="D116" s="191"/>
    </row>
    <row r="117" customFormat="false" ht="20.1" hidden="false" customHeight="true" outlineLevel="0" collapsed="false">
      <c r="B117" s="370"/>
      <c r="C117" s="191"/>
      <c r="D117" s="191"/>
    </row>
    <row r="118" customFormat="false" ht="20.1" hidden="false" customHeight="true" outlineLevel="0" collapsed="false">
      <c r="B118" s="370"/>
      <c r="C118" s="191"/>
      <c r="D118" s="191"/>
    </row>
    <row r="119" customFormat="false" ht="20.1" hidden="false" customHeight="true" outlineLevel="0" collapsed="false">
      <c r="B119" s="370"/>
      <c r="C119" s="191"/>
      <c r="D119" s="191"/>
    </row>
  </sheetData>
  <mergeCells count="4">
    <mergeCell ref="C1:J1"/>
    <mergeCell ref="C2:M2"/>
    <mergeCell ref="O4:Q4"/>
    <mergeCell ref="C6:C8"/>
  </mergeCells>
  <printOptions headings="false" gridLines="false" gridLinesSet="true" horizontalCentered="true" verticalCentered="true"/>
  <pageMargins left="0.340277777777778" right="0.259722222222222" top="0.270138888888889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mali tabloların tamamlayıcısıdır.
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3"/>
    <col collapsed="false" customWidth="true" hidden="false" outlineLevel="0" max="3" min="3" style="77" width="89.13"/>
    <col collapsed="false" customWidth="false" hidden="false" outlineLevel="0" max="4" min="4" style="77" width="9.13"/>
    <col collapsed="false" customWidth="true" hidden="false" outlineLevel="0" max="6" min="5" style="77" width="29.42"/>
    <col collapsed="false" customWidth="false" hidden="false" outlineLevel="0" max="257" min="7" style="77" width="9.13"/>
  </cols>
  <sheetData>
    <row r="1" customFormat="false" ht="12.75" hidden="false" customHeight="true" outlineLevel="0" collapsed="false">
      <c r="A1" s="374"/>
      <c r="B1" s="375"/>
      <c r="C1" s="376"/>
      <c r="D1" s="377"/>
      <c r="E1" s="378"/>
      <c r="F1" s="379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43.5" hidden="false" customHeight="true" outlineLevel="0" collapsed="false">
      <c r="A2" s="381"/>
      <c r="B2" s="382" t="s">
        <v>539</v>
      </c>
      <c r="C2" s="382"/>
      <c r="D2" s="382"/>
      <c r="E2" s="382"/>
      <c r="F2" s="382"/>
      <c r="G2" s="380"/>
      <c r="H2" s="380"/>
      <c r="I2" s="380"/>
      <c r="J2" s="380"/>
      <c r="K2" s="380"/>
      <c r="L2" s="380"/>
      <c r="M2" s="380"/>
      <c r="N2" s="380"/>
      <c r="O2" s="380"/>
      <c r="P2" s="380"/>
    </row>
    <row r="3" customFormat="false" ht="12.75" hidden="false" customHeight="true" outlineLevel="0" collapsed="false">
      <c r="A3" s="383"/>
      <c r="B3" s="384"/>
      <c r="C3" s="385"/>
      <c r="D3" s="33"/>
      <c r="E3" s="386"/>
      <c r="F3" s="387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18.75" hidden="false" customHeight="true" outlineLevel="0" collapsed="false">
      <c r="A4" s="388"/>
      <c r="B4" s="389"/>
      <c r="C4" s="139"/>
      <c r="D4" s="390"/>
      <c r="E4" s="391" t="s">
        <v>1</v>
      </c>
      <c r="F4" s="391"/>
      <c r="G4" s="380"/>
      <c r="H4" s="380"/>
      <c r="I4" s="380"/>
      <c r="J4" s="380"/>
      <c r="K4" s="380"/>
      <c r="L4" s="380"/>
      <c r="M4" s="380"/>
      <c r="N4" s="380"/>
      <c r="O4" s="380"/>
      <c r="P4" s="380"/>
    </row>
    <row r="5" customFormat="false" ht="15.75" hidden="false" customHeight="false" outlineLevel="0" collapsed="false">
      <c r="A5" s="392"/>
      <c r="B5" s="3"/>
      <c r="C5" s="124"/>
      <c r="D5" s="42"/>
      <c r="E5" s="42" t="s">
        <v>386</v>
      </c>
      <c r="F5" s="393" t="s">
        <v>387</v>
      </c>
    </row>
    <row r="6" customFormat="false" ht="15.75" hidden="false" customHeight="false" outlineLevel="0" collapsed="false">
      <c r="A6" s="392"/>
      <c r="B6" s="3"/>
      <c r="C6" s="124"/>
      <c r="D6" s="32"/>
      <c r="E6" s="32" t="s">
        <v>4</v>
      </c>
      <c r="F6" s="394" t="s">
        <v>4</v>
      </c>
    </row>
    <row r="7" customFormat="false" ht="15.75" hidden="false" customHeight="true" outlineLevel="0" collapsed="false">
      <c r="A7" s="395"/>
      <c r="B7" s="12"/>
      <c r="C7" s="396"/>
      <c r="D7" s="29"/>
      <c r="E7" s="397" t="s">
        <v>388</v>
      </c>
      <c r="F7" s="398" t="s">
        <v>389</v>
      </c>
    </row>
    <row r="8" customFormat="false" ht="18.75" hidden="false" customHeight="true" outlineLevel="0" collapsed="false">
      <c r="A8" s="392"/>
      <c r="B8" s="3"/>
      <c r="C8" s="399"/>
      <c r="D8" s="400" t="s">
        <v>6</v>
      </c>
      <c r="E8" s="401"/>
      <c r="F8" s="402"/>
    </row>
    <row r="9" customFormat="false" ht="18.75" hidden="false" customHeight="false" outlineLevel="0" collapsed="false">
      <c r="A9" s="392"/>
      <c r="B9" s="288" t="s">
        <v>540</v>
      </c>
      <c r="C9" s="396" t="s">
        <v>541</v>
      </c>
      <c r="D9" s="403"/>
      <c r="E9" s="404"/>
      <c r="F9" s="405"/>
    </row>
    <row r="10" customFormat="false" ht="12.75" hidden="false" customHeight="true" outlineLevel="0" collapsed="false">
      <c r="A10" s="392"/>
      <c r="B10" s="288"/>
      <c r="C10" s="396"/>
      <c r="D10" s="403"/>
      <c r="E10" s="404"/>
      <c r="F10" s="405"/>
    </row>
    <row r="11" customFormat="false" ht="18.75" hidden="false" customHeight="false" outlineLevel="0" collapsed="false">
      <c r="A11" s="392"/>
      <c r="B11" s="288" t="s">
        <v>391</v>
      </c>
      <c r="C11" s="406" t="s">
        <v>542</v>
      </c>
      <c r="D11" s="403"/>
      <c r="E11" s="407" t="n">
        <f aca="false">SUM(E13:E21)</f>
        <v>12033</v>
      </c>
      <c r="F11" s="408" t="n">
        <f aca="false">SUM(F13:F21)</f>
        <v>44391</v>
      </c>
    </row>
    <row r="12" customFormat="false" ht="12.75" hidden="false" customHeight="true" outlineLevel="0" collapsed="false">
      <c r="A12" s="392"/>
      <c r="B12" s="338"/>
      <c r="C12" s="409"/>
      <c r="D12" s="403"/>
      <c r="E12" s="407"/>
      <c r="F12" s="410"/>
    </row>
    <row r="13" customFormat="false" ht="18.75" hidden="false" customHeight="false" outlineLevel="0" collapsed="false">
      <c r="A13" s="392"/>
      <c r="B13" s="51" t="s">
        <v>543</v>
      </c>
      <c r="C13" s="159" t="s">
        <v>544</v>
      </c>
      <c r="D13" s="403"/>
      <c r="E13" s="411" t="n">
        <v>23550</v>
      </c>
      <c r="F13" s="408" t="n">
        <v>23005</v>
      </c>
    </row>
    <row r="14" customFormat="false" ht="18.75" hidden="false" customHeight="false" outlineLevel="0" collapsed="false">
      <c r="A14" s="392"/>
      <c r="B14" s="51" t="s">
        <v>545</v>
      </c>
      <c r="C14" s="159" t="s">
        <v>546</v>
      </c>
      <c r="D14" s="403"/>
      <c r="E14" s="411" t="n">
        <v>-999</v>
      </c>
      <c r="F14" s="408" t="n">
        <v>-33</v>
      </c>
    </row>
    <row r="15" customFormat="false" ht="18.75" hidden="false" customHeight="false" outlineLevel="0" collapsed="false">
      <c r="A15" s="392"/>
      <c r="B15" s="51" t="s">
        <v>547</v>
      </c>
      <c r="C15" s="159" t="s">
        <v>548</v>
      </c>
      <c r="D15" s="403"/>
      <c r="E15" s="411" t="n">
        <v>0</v>
      </c>
      <c r="F15" s="408" t="n">
        <v>0</v>
      </c>
    </row>
    <row r="16" customFormat="false" ht="18.75" hidden="false" customHeight="false" outlineLevel="0" collapsed="false">
      <c r="A16" s="392"/>
      <c r="B16" s="51" t="s">
        <v>549</v>
      </c>
      <c r="C16" s="159" t="s">
        <v>423</v>
      </c>
      <c r="D16" s="403"/>
      <c r="E16" s="411" t="n">
        <v>1799</v>
      </c>
      <c r="F16" s="408" t="n">
        <v>2683</v>
      </c>
    </row>
    <row r="17" customFormat="false" ht="18.75" hidden="false" customHeight="false" outlineLevel="0" collapsed="false">
      <c r="A17" s="392"/>
      <c r="B17" s="51" t="s">
        <v>550</v>
      </c>
      <c r="C17" s="159" t="s">
        <v>551</v>
      </c>
      <c r="D17" s="403"/>
      <c r="E17" s="411" t="n">
        <v>21721</v>
      </c>
      <c r="F17" s="408" t="n">
        <v>38329</v>
      </c>
    </row>
    <row r="18" customFormat="false" ht="18.75" hidden="false" customHeight="false" outlineLevel="0" collapsed="false">
      <c r="A18" s="392"/>
      <c r="B18" s="51" t="s">
        <v>552</v>
      </c>
      <c r="C18" s="159" t="s">
        <v>553</v>
      </c>
      <c r="D18" s="403"/>
      <c r="E18" s="411" t="n">
        <v>0</v>
      </c>
      <c r="F18" s="408" t="n">
        <v>0</v>
      </c>
    </row>
    <row r="19" customFormat="false" ht="18.75" hidden="false" customHeight="false" outlineLevel="0" collapsed="false">
      <c r="A19" s="392"/>
      <c r="B19" s="51" t="s">
        <v>554</v>
      </c>
      <c r="C19" s="159" t="s">
        <v>555</v>
      </c>
      <c r="D19" s="403"/>
      <c r="E19" s="411" t="n">
        <v>13302</v>
      </c>
      <c r="F19" s="408" t="n">
        <v>-14365</v>
      </c>
    </row>
    <row r="20" customFormat="false" ht="18.75" hidden="false" customHeight="false" outlineLevel="0" collapsed="false">
      <c r="A20" s="392"/>
      <c r="B20" s="51" t="s">
        <v>556</v>
      </c>
      <c r="C20" s="159" t="s">
        <v>557</v>
      </c>
      <c r="D20" s="403"/>
      <c r="E20" s="411" t="n">
        <v>-18888</v>
      </c>
      <c r="F20" s="408" t="n">
        <v>-251</v>
      </c>
    </row>
    <row r="21" customFormat="false" ht="18.75" hidden="false" customHeight="false" outlineLevel="0" collapsed="false">
      <c r="A21" s="392"/>
      <c r="B21" s="51" t="s">
        <v>558</v>
      </c>
      <c r="C21" s="159" t="s">
        <v>102</v>
      </c>
      <c r="D21" s="403" t="s">
        <v>14</v>
      </c>
      <c r="E21" s="411" t="n">
        <v>-28452</v>
      </c>
      <c r="F21" s="408" t="n">
        <f aca="false">-4704-273</f>
        <v>-4977</v>
      </c>
    </row>
    <row r="22" customFormat="false" ht="12.75" hidden="false" customHeight="true" outlineLevel="0" collapsed="false">
      <c r="A22" s="392"/>
      <c r="B22" s="266"/>
      <c r="C22" s="409"/>
      <c r="D22" s="403"/>
      <c r="E22" s="407"/>
      <c r="F22" s="410"/>
    </row>
    <row r="23" customFormat="false" ht="18.75" hidden="false" customHeight="false" outlineLevel="0" collapsed="false">
      <c r="A23" s="392"/>
      <c r="B23" s="288" t="s">
        <v>393</v>
      </c>
      <c r="C23" s="406" t="s">
        <v>559</v>
      </c>
      <c r="D23" s="403"/>
      <c r="E23" s="407" t="n">
        <f aca="false">SUM(E25:E34)</f>
        <v>160264</v>
      </c>
      <c r="F23" s="408" t="n">
        <f aca="false">SUM(F25:F34)</f>
        <v>85099</v>
      </c>
    </row>
    <row r="24" customFormat="false" ht="12.75" hidden="false" customHeight="true" outlineLevel="0" collapsed="false">
      <c r="A24" s="392"/>
      <c r="B24" s="266"/>
      <c r="C24" s="409"/>
      <c r="D24" s="403"/>
      <c r="E24" s="407"/>
      <c r="F24" s="410"/>
    </row>
    <row r="25" customFormat="false" ht="18.75" hidden="false" customHeight="false" outlineLevel="0" collapsed="false">
      <c r="A25" s="392"/>
      <c r="B25" s="51" t="s">
        <v>560</v>
      </c>
      <c r="C25" s="229" t="s">
        <v>561</v>
      </c>
      <c r="D25" s="403"/>
      <c r="E25" s="411" t="n">
        <v>63</v>
      </c>
      <c r="F25" s="408" t="n">
        <v>-32</v>
      </c>
    </row>
    <row r="26" customFormat="false" ht="18.75" hidden="false" customHeight="false" outlineLevel="0" collapsed="false">
      <c r="A26" s="392"/>
      <c r="B26" s="51" t="s">
        <v>562</v>
      </c>
      <c r="C26" s="159" t="s">
        <v>563</v>
      </c>
      <c r="D26" s="403"/>
      <c r="E26" s="411" t="n">
        <v>0</v>
      </c>
      <c r="F26" s="408" t="n">
        <v>0</v>
      </c>
    </row>
    <row r="27" customFormat="false" ht="18.75" hidden="false" customHeight="false" outlineLevel="0" collapsed="false">
      <c r="A27" s="392"/>
      <c r="B27" s="51" t="s">
        <v>564</v>
      </c>
      <c r="C27" s="159" t="s">
        <v>565</v>
      </c>
      <c r="D27" s="403"/>
      <c r="E27" s="411" t="n">
        <v>0</v>
      </c>
      <c r="F27" s="408" t="n">
        <v>0</v>
      </c>
    </row>
    <row r="28" customFormat="false" ht="18.75" hidden="false" customHeight="false" outlineLevel="0" collapsed="false">
      <c r="A28" s="392"/>
      <c r="B28" s="412" t="s">
        <v>566</v>
      </c>
      <c r="C28" s="159" t="s">
        <v>567</v>
      </c>
      <c r="D28" s="403"/>
      <c r="E28" s="411" t="n">
        <v>-2533</v>
      </c>
      <c r="F28" s="408" t="n">
        <v>-7301</v>
      </c>
    </row>
    <row r="29" customFormat="false" ht="18.75" hidden="false" customHeight="false" outlineLevel="0" collapsed="false">
      <c r="A29" s="392"/>
      <c r="B29" s="51" t="s">
        <v>568</v>
      </c>
      <c r="C29" s="159" t="s">
        <v>569</v>
      </c>
      <c r="D29" s="403"/>
      <c r="E29" s="411" t="n">
        <v>9862</v>
      </c>
      <c r="F29" s="408" t="n">
        <f aca="false">17044+162</f>
        <v>17206</v>
      </c>
    </row>
    <row r="30" customFormat="false" ht="18.75" hidden="false" customHeight="false" outlineLevel="0" collapsed="false">
      <c r="A30" s="392"/>
      <c r="B30" s="51" t="s">
        <v>570</v>
      </c>
      <c r="C30" s="159" t="s">
        <v>571</v>
      </c>
      <c r="D30" s="403"/>
      <c r="E30" s="411" t="n">
        <v>0</v>
      </c>
      <c r="F30" s="408" t="n">
        <v>0</v>
      </c>
    </row>
    <row r="31" customFormat="false" ht="18.75" hidden="false" customHeight="false" outlineLevel="0" collapsed="false">
      <c r="A31" s="392"/>
      <c r="B31" s="51" t="s">
        <v>572</v>
      </c>
      <c r="C31" s="159" t="s">
        <v>573</v>
      </c>
      <c r="D31" s="403"/>
      <c r="E31" s="411" t="n">
        <v>0</v>
      </c>
      <c r="F31" s="408" t="n">
        <v>0</v>
      </c>
    </row>
    <row r="32" customFormat="false" ht="18.75" hidden="false" customHeight="false" outlineLevel="0" collapsed="false">
      <c r="A32" s="392"/>
      <c r="B32" s="51" t="s">
        <v>574</v>
      </c>
      <c r="C32" s="159" t="s">
        <v>575</v>
      </c>
      <c r="D32" s="403"/>
      <c r="E32" s="411" t="n">
        <v>0</v>
      </c>
      <c r="F32" s="408" t="n">
        <v>0</v>
      </c>
    </row>
    <row r="33" customFormat="false" ht="18.75" hidden="false" customHeight="false" outlineLevel="0" collapsed="false">
      <c r="A33" s="392"/>
      <c r="B33" s="51" t="s">
        <v>576</v>
      </c>
      <c r="C33" s="159" t="s">
        <v>577</v>
      </c>
      <c r="D33" s="403"/>
      <c r="E33" s="411" t="n">
        <v>-2433</v>
      </c>
      <c r="F33" s="408" t="n">
        <v>0</v>
      </c>
    </row>
    <row r="34" customFormat="false" ht="18.75" hidden="false" customHeight="false" outlineLevel="0" collapsed="false">
      <c r="A34" s="392"/>
      <c r="B34" s="51" t="s">
        <v>578</v>
      </c>
      <c r="C34" s="159" t="s">
        <v>579</v>
      </c>
      <c r="D34" s="403" t="s">
        <v>14</v>
      </c>
      <c r="E34" s="411" t="n">
        <v>155305</v>
      </c>
      <c r="F34" s="408" t="n">
        <f aca="false">74953+273</f>
        <v>75226</v>
      </c>
    </row>
    <row r="35" customFormat="false" ht="12.75" hidden="false" customHeight="true" outlineLevel="0" collapsed="false">
      <c r="A35" s="392"/>
      <c r="B35" s="338"/>
      <c r="C35" s="413"/>
      <c r="D35" s="159"/>
      <c r="E35" s="407"/>
      <c r="F35" s="414"/>
    </row>
    <row r="36" customFormat="false" ht="18.75" hidden="false" customHeight="false" outlineLevel="0" collapsed="false">
      <c r="A36" s="392"/>
      <c r="B36" s="288" t="s">
        <v>12</v>
      </c>
      <c r="C36" s="406" t="s">
        <v>580</v>
      </c>
      <c r="D36" s="403"/>
      <c r="E36" s="407" t="n">
        <f aca="false">E11+E23</f>
        <v>172297</v>
      </c>
      <c r="F36" s="408" t="n">
        <f aca="false">F11+F23</f>
        <v>129490</v>
      </c>
    </row>
    <row r="37" customFormat="false" ht="12.75" hidden="false" customHeight="true" outlineLevel="0" collapsed="false">
      <c r="A37" s="392"/>
      <c r="B37" s="338"/>
      <c r="C37" s="413"/>
      <c r="D37" s="159"/>
      <c r="E37" s="407"/>
      <c r="F37" s="414"/>
    </row>
    <row r="38" customFormat="false" ht="18.75" hidden="false" customHeight="false" outlineLevel="0" collapsed="false">
      <c r="A38" s="392"/>
      <c r="B38" s="288" t="s">
        <v>581</v>
      </c>
      <c r="C38" s="396" t="s">
        <v>582</v>
      </c>
      <c r="D38" s="159"/>
      <c r="E38" s="407"/>
      <c r="F38" s="414"/>
    </row>
    <row r="39" customFormat="false" ht="12.75" hidden="false" customHeight="true" outlineLevel="0" collapsed="false">
      <c r="A39" s="392"/>
      <c r="B39" s="266"/>
      <c r="C39" s="413"/>
      <c r="D39" s="159"/>
      <c r="E39" s="407"/>
      <c r="F39" s="414"/>
    </row>
    <row r="40" customFormat="false" ht="18.75" hidden="false" customHeight="false" outlineLevel="0" collapsed="false">
      <c r="A40" s="392"/>
      <c r="B40" s="288" t="s">
        <v>15</v>
      </c>
      <c r="C40" s="406" t="s">
        <v>583</v>
      </c>
      <c r="D40" s="403"/>
      <c r="E40" s="407" t="n">
        <f aca="false">SUM(E42:E50)</f>
        <v>71978</v>
      </c>
      <c r="F40" s="408" t="n">
        <f aca="false">SUM(F42:F50)</f>
        <v>-3869</v>
      </c>
    </row>
    <row r="41" customFormat="false" ht="12.75" hidden="false" customHeight="true" outlineLevel="0" collapsed="false">
      <c r="A41" s="392"/>
      <c r="B41" s="266"/>
      <c r="C41" s="409"/>
      <c r="D41" s="159"/>
      <c r="E41" s="407"/>
      <c r="F41" s="414"/>
    </row>
    <row r="42" customFormat="false" ht="18.75" hidden="false" customHeight="false" outlineLevel="0" collapsed="false">
      <c r="A42" s="392"/>
      <c r="B42" s="51" t="s">
        <v>18</v>
      </c>
      <c r="C42" s="159" t="s">
        <v>584</v>
      </c>
      <c r="D42" s="403"/>
      <c r="E42" s="411" t="n">
        <v>0</v>
      </c>
      <c r="F42" s="408" t="n">
        <v>0</v>
      </c>
    </row>
    <row r="43" customFormat="false" ht="18.75" hidden="false" customHeight="false" outlineLevel="0" collapsed="false">
      <c r="A43" s="392"/>
      <c r="B43" s="51" t="s">
        <v>26</v>
      </c>
      <c r="C43" s="159" t="s">
        <v>585</v>
      </c>
      <c r="D43" s="403"/>
      <c r="E43" s="411" t="n">
        <v>0</v>
      </c>
      <c r="F43" s="408" t="n">
        <v>0</v>
      </c>
    </row>
    <row r="44" customFormat="false" ht="18.75" hidden="false" customHeight="false" outlineLevel="0" collapsed="false">
      <c r="A44" s="392"/>
      <c r="B44" s="51" t="s">
        <v>31</v>
      </c>
      <c r="C44" s="159" t="s">
        <v>586</v>
      </c>
      <c r="D44" s="403"/>
      <c r="E44" s="411" t="n">
        <v>-276</v>
      </c>
      <c r="F44" s="408" t="n">
        <v>-626</v>
      </c>
    </row>
    <row r="45" customFormat="false" ht="18.75" hidden="false" customHeight="false" outlineLevel="0" collapsed="false">
      <c r="A45" s="392"/>
      <c r="B45" s="51" t="s">
        <v>417</v>
      </c>
      <c r="C45" s="159" t="s">
        <v>587</v>
      </c>
      <c r="D45" s="403"/>
      <c r="E45" s="411" t="n">
        <v>495</v>
      </c>
      <c r="F45" s="408" t="n">
        <v>1</v>
      </c>
    </row>
    <row r="46" customFormat="false" ht="18.75" hidden="false" customHeight="false" outlineLevel="0" collapsed="false">
      <c r="A46" s="392"/>
      <c r="B46" s="51" t="s">
        <v>419</v>
      </c>
      <c r="C46" s="159" t="s">
        <v>588</v>
      </c>
      <c r="D46" s="403"/>
      <c r="E46" s="411" t="n">
        <v>-137</v>
      </c>
      <c r="F46" s="408" t="n">
        <v>-90</v>
      </c>
    </row>
    <row r="47" customFormat="false" ht="18.75" hidden="false" customHeight="false" outlineLevel="0" collapsed="false">
      <c r="A47" s="392"/>
      <c r="B47" s="51" t="s">
        <v>589</v>
      </c>
      <c r="C47" s="159" t="s">
        <v>590</v>
      </c>
      <c r="D47" s="403"/>
      <c r="E47" s="411" t="n">
        <v>0</v>
      </c>
      <c r="F47" s="408" t="n">
        <v>0</v>
      </c>
    </row>
    <row r="48" customFormat="false" ht="18.75" hidden="false" customHeight="false" outlineLevel="0" collapsed="false">
      <c r="A48" s="392"/>
      <c r="B48" s="51" t="s">
        <v>591</v>
      </c>
      <c r="C48" s="159" t="s">
        <v>592</v>
      </c>
      <c r="D48" s="403"/>
      <c r="E48" s="411" t="n">
        <v>-15011</v>
      </c>
      <c r="F48" s="408" t="n">
        <v>-93311</v>
      </c>
    </row>
    <row r="49" customFormat="false" ht="18.75" hidden="false" customHeight="false" outlineLevel="0" collapsed="false">
      <c r="A49" s="392"/>
      <c r="B49" s="51" t="s">
        <v>593</v>
      </c>
      <c r="C49" s="159" t="s">
        <v>594</v>
      </c>
      <c r="D49" s="403"/>
      <c r="E49" s="411" t="n">
        <v>69837</v>
      </c>
      <c r="F49" s="408" t="n">
        <v>90157</v>
      </c>
    </row>
    <row r="50" customFormat="false" ht="18.75" hidden="false" customHeight="false" outlineLevel="0" collapsed="false">
      <c r="A50" s="392"/>
      <c r="B50" s="51" t="s">
        <v>595</v>
      </c>
      <c r="C50" s="159" t="s">
        <v>102</v>
      </c>
      <c r="D50" s="403" t="s">
        <v>14</v>
      </c>
      <c r="E50" s="411" t="n">
        <v>17070</v>
      </c>
      <c r="F50" s="408" t="n">
        <v>0</v>
      </c>
    </row>
    <row r="51" customFormat="false" ht="12.75" hidden="false" customHeight="true" outlineLevel="0" collapsed="false">
      <c r="A51" s="392"/>
      <c r="B51" s="266"/>
      <c r="C51" s="409"/>
      <c r="D51" s="403"/>
      <c r="E51" s="407"/>
      <c r="F51" s="410"/>
    </row>
    <row r="52" customFormat="false" ht="18.75" hidden="false" customHeight="false" outlineLevel="0" collapsed="false">
      <c r="A52" s="392"/>
      <c r="B52" s="288" t="s">
        <v>596</v>
      </c>
      <c r="C52" s="396" t="s">
        <v>597</v>
      </c>
      <c r="D52" s="403"/>
      <c r="E52" s="407"/>
      <c r="F52" s="410"/>
    </row>
    <row r="53" customFormat="false" ht="12.75" hidden="false" customHeight="true" outlineLevel="0" collapsed="false">
      <c r="A53" s="392"/>
      <c r="B53" s="266"/>
      <c r="C53" s="409"/>
      <c r="D53" s="403"/>
      <c r="E53" s="407"/>
      <c r="F53" s="410"/>
    </row>
    <row r="54" customFormat="false" ht="18.75" hidden="false" customHeight="false" outlineLevel="0" collapsed="false">
      <c r="A54" s="392"/>
      <c r="B54" s="288" t="s">
        <v>33</v>
      </c>
      <c r="C54" s="406" t="s">
        <v>598</v>
      </c>
      <c r="D54" s="403"/>
      <c r="E54" s="407" t="n">
        <f aca="false">SUM(E56:E61)</f>
        <v>-26008</v>
      </c>
      <c r="F54" s="408" t="n">
        <f aca="false">SUM(F56:F61)</f>
        <v>-19984</v>
      </c>
    </row>
    <row r="55" customFormat="false" ht="12.75" hidden="false" customHeight="true" outlineLevel="0" collapsed="false">
      <c r="A55" s="392"/>
      <c r="B55" s="338"/>
      <c r="C55" s="409"/>
      <c r="D55" s="403"/>
      <c r="E55" s="407"/>
      <c r="F55" s="410"/>
    </row>
    <row r="56" customFormat="false" ht="18.75" hidden="false" customHeight="false" outlineLevel="0" collapsed="false">
      <c r="A56" s="392"/>
      <c r="B56" s="51" t="s">
        <v>296</v>
      </c>
      <c r="C56" s="159" t="s">
        <v>599</v>
      </c>
      <c r="D56" s="403"/>
      <c r="E56" s="411" t="n">
        <v>0</v>
      </c>
      <c r="F56" s="408" t="n">
        <v>0</v>
      </c>
    </row>
    <row r="57" customFormat="false" ht="18.75" hidden="false" customHeight="false" outlineLevel="0" collapsed="false">
      <c r="A57" s="392"/>
      <c r="B57" s="51" t="s">
        <v>304</v>
      </c>
      <c r="C57" s="159" t="s">
        <v>600</v>
      </c>
      <c r="D57" s="403"/>
      <c r="E57" s="411" t="n">
        <v>0</v>
      </c>
      <c r="F57" s="408" t="n">
        <v>0</v>
      </c>
    </row>
    <row r="58" customFormat="false" ht="19.5" hidden="false" customHeight="false" outlineLevel="0" collapsed="false">
      <c r="A58" s="392"/>
      <c r="B58" s="51" t="s">
        <v>601</v>
      </c>
      <c r="C58" s="159" t="s">
        <v>602</v>
      </c>
      <c r="D58" s="403"/>
      <c r="E58" s="411" t="n">
        <v>0</v>
      </c>
      <c r="F58" s="408" t="n">
        <v>0</v>
      </c>
    </row>
    <row r="59" customFormat="false" ht="19.5" hidden="false" customHeight="false" outlineLevel="0" collapsed="false">
      <c r="A59" s="392"/>
      <c r="B59" s="51" t="s">
        <v>603</v>
      </c>
      <c r="C59" s="159" t="s">
        <v>604</v>
      </c>
      <c r="D59" s="403"/>
      <c r="E59" s="411" t="n">
        <v>-26008</v>
      </c>
      <c r="F59" s="408" t="n">
        <v>-19984</v>
      </c>
    </row>
    <row r="60" customFormat="false" ht="18.75" hidden="false" customHeight="false" outlineLevel="0" collapsed="false">
      <c r="A60" s="392"/>
      <c r="B60" s="51" t="s">
        <v>605</v>
      </c>
      <c r="C60" s="159" t="s">
        <v>606</v>
      </c>
      <c r="D60" s="32"/>
      <c r="E60" s="411" t="n">
        <v>0</v>
      </c>
      <c r="F60" s="408" t="n">
        <v>0</v>
      </c>
    </row>
    <row r="61" customFormat="false" ht="18.75" hidden="false" customHeight="false" outlineLevel="0" collapsed="false">
      <c r="A61" s="392"/>
      <c r="B61" s="51" t="s">
        <v>607</v>
      </c>
      <c r="C61" s="159" t="s">
        <v>102</v>
      </c>
      <c r="D61" s="403" t="s">
        <v>14</v>
      </c>
      <c r="E61" s="411" t="n">
        <v>0</v>
      </c>
      <c r="F61" s="408" t="n">
        <v>0</v>
      </c>
    </row>
    <row r="62" customFormat="false" ht="12.75" hidden="false" customHeight="true" outlineLevel="0" collapsed="false">
      <c r="A62" s="392"/>
      <c r="B62" s="51"/>
      <c r="C62" s="159"/>
      <c r="D62" s="32"/>
      <c r="E62" s="415"/>
      <c r="F62" s="416"/>
    </row>
    <row r="63" customFormat="false" ht="18.75" hidden="false" customHeight="false" outlineLevel="0" collapsed="false">
      <c r="A63" s="392"/>
      <c r="B63" s="288" t="s">
        <v>36</v>
      </c>
      <c r="C63" s="406" t="s">
        <v>608</v>
      </c>
      <c r="D63" s="403" t="s">
        <v>14</v>
      </c>
      <c r="E63" s="407" t="n">
        <v>18</v>
      </c>
      <c r="F63" s="408" t="n">
        <v>-2</v>
      </c>
    </row>
    <row r="64" customFormat="false" ht="12.75" hidden="false" customHeight="true" outlineLevel="0" collapsed="false">
      <c r="A64" s="392"/>
      <c r="B64" s="51"/>
      <c r="C64" s="409"/>
      <c r="D64" s="20"/>
      <c r="E64" s="415"/>
      <c r="F64" s="417"/>
    </row>
    <row r="65" customFormat="false" ht="18.75" hidden="false" customHeight="false" outlineLevel="0" collapsed="false">
      <c r="A65" s="392"/>
      <c r="B65" s="288" t="s">
        <v>44</v>
      </c>
      <c r="C65" s="406" t="s">
        <v>609</v>
      </c>
      <c r="D65" s="32"/>
      <c r="E65" s="418" t="n">
        <f aca="false">E36+E40+E54+E63</f>
        <v>218285</v>
      </c>
      <c r="F65" s="419" t="n">
        <f aca="false">F36+F40+F54+F63</f>
        <v>105635</v>
      </c>
    </row>
    <row r="66" customFormat="false" ht="12.75" hidden="false" customHeight="true" outlineLevel="0" collapsed="false">
      <c r="A66" s="392"/>
      <c r="B66" s="51"/>
      <c r="C66" s="396"/>
      <c r="D66" s="32"/>
      <c r="E66" s="415"/>
      <c r="F66" s="419"/>
    </row>
    <row r="67" customFormat="false" ht="22.5" hidden="false" customHeight="false" outlineLevel="0" collapsed="false">
      <c r="A67" s="392"/>
      <c r="B67" s="288" t="s">
        <v>51</v>
      </c>
      <c r="C67" s="406" t="s">
        <v>610</v>
      </c>
      <c r="D67" s="32"/>
      <c r="E67" s="407" t="n">
        <v>240535</v>
      </c>
      <c r="F67" s="408" t="n">
        <f aca="false">134900</f>
        <v>134900</v>
      </c>
    </row>
    <row r="68" customFormat="false" ht="12.75" hidden="false" customHeight="true" outlineLevel="0" collapsed="false">
      <c r="A68" s="392"/>
      <c r="B68" s="288"/>
      <c r="C68" s="420"/>
      <c r="D68" s="32"/>
      <c r="E68" s="415"/>
      <c r="F68" s="419"/>
    </row>
    <row r="69" customFormat="false" ht="18.75" hidden="false" customHeight="false" outlineLevel="0" collapsed="false">
      <c r="A69" s="421"/>
      <c r="B69" s="422" t="s">
        <v>60</v>
      </c>
      <c r="C69" s="423" t="s">
        <v>611</v>
      </c>
      <c r="D69" s="424"/>
      <c r="E69" s="425" t="n">
        <f aca="false">E65+E67</f>
        <v>458820</v>
      </c>
      <c r="F69" s="426" t="n">
        <f aca="false">F65+F67</f>
        <v>240535</v>
      </c>
    </row>
    <row r="70" customFormat="false" ht="18.75" hidden="false" customHeight="false" outlineLevel="0" collapsed="false">
      <c r="A70" s="76"/>
      <c r="B70" s="76"/>
      <c r="C70" s="427"/>
      <c r="D70" s="428"/>
      <c r="E70" s="429"/>
      <c r="F70" s="429"/>
    </row>
    <row r="71" customFormat="false" ht="15.75" hidden="false" customHeight="false" outlineLevel="0" collapsed="false">
      <c r="D71" s="430"/>
      <c r="F71" s="184"/>
    </row>
    <row r="72" customFormat="false" ht="15.75" hidden="false" customHeight="false" outlineLevel="0" collapsed="false">
      <c r="D72" s="430"/>
      <c r="F72" s="184"/>
    </row>
    <row r="73" customFormat="false" ht="15.75" hidden="false" customHeight="false" outlineLevel="0" collapsed="false">
      <c r="D73" s="430"/>
    </row>
    <row r="74" customFormat="false" ht="15.75" hidden="false" customHeight="false" outlineLevel="0" collapsed="false">
      <c r="D74" s="430"/>
    </row>
    <row r="75" customFormat="false" ht="15.75" hidden="false" customHeight="false" outlineLevel="0" collapsed="false">
      <c r="D75" s="430"/>
    </row>
    <row r="76" customFormat="false" ht="15.75" hidden="false" customHeight="false" outlineLevel="0" collapsed="false">
      <c r="D76" s="430"/>
    </row>
    <row r="77" customFormat="false" ht="15.75" hidden="false" customHeight="false" outlineLevel="0" collapsed="false">
      <c r="D77" s="430"/>
    </row>
    <row r="78" customFormat="false" ht="15.75" hidden="false" customHeight="false" outlineLevel="0" collapsed="false">
      <c r="D78" s="430"/>
    </row>
    <row r="79" customFormat="false" ht="15.75" hidden="false" customHeight="false" outlineLevel="0" collapsed="false">
      <c r="D79" s="430"/>
    </row>
    <row r="80" customFormat="false" ht="15.75" hidden="false" customHeight="false" outlineLevel="0" collapsed="false">
      <c r="D80" s="430"/>
    </row>
    <row r="81" customFormat="false" ht="15.75" hidden="false" customHeight="false" outlineLevel="0" collapsed="false">
      <c r="D81" s="430"/>
    </row>
    <row r="82" customFormat="false" ht="15.75" hidden="false" customHeight="false" outlineLevel="0" collapsed="false">
      <c r="D82" s="430"/>
    </row>
    <row r="83" customFormat="false" ht="15.75" hidden="false" customHeight="false" outlineLevel="0" collapsed="false">
      <c r="D83" s="430"/>
    </row>
    <row r="84" customFormat="false" ht="15.75" hidden="false" customHeight="false" outlineLevel="0" collapsed="false">
      <c r="D84" s="430"/>
    </row>
    <row r="85" customFormat="false" ht="15.75" hidden="false" customHeight="false" outlineLevel="0" collapsed="false">
      <c r="D85" s="430"/>
    </row>
    <row r="86" customFormat="false" ht="15.75" hidden="false" customHeight="false" outlineLevel="0" collapsed="false">
      <c r="D86" s="430"/>
    </row>
    <row r="87" customFormat="false" ht="15.75" hidden="false" customHeight="false" outlineLevel="0" collapsed="false">
      <c r="D87" s="430"/>
    </row>
    <row r="88" customFormat="false" ht="15.75" hidden="false" customHeight="false" outlineLevel="0" collapsed="false">
      <c r="D88" s="430"/>
    </row>
    <row r="89" customFormat="false" ht="15.75" hidden="false" customHeight="false" outlineLevel="0" collapsed="false">
      <c r="D89" s="430"/>
    </row>
    <row r="90" customFormat="false" ht="15.75" hidden="false" customHeight="false" outlineLevel="0" collapsed="false">
      <c r="D90" s="430"/>
    </row>
    <row r="91" customFormat="false" ht="15.75" hidden="false" customHeight="false" outlineLevel="0" collapsed="false">
      <c r="D91" s="430"/>
    </row>
    <row r="92" customFormat="false" ht="15.75" hidden="false" customHeight="false" outlineLevel="0" collapsed="false">
      <c r="D92" s="430"/>
    </row>
    <row r="93" customFormat="false" ht="15.75" hidden="false" customHeight="false" outlineLevel="0" collapsed="false">
      <c r="D93" s="430"/>
    </row>
    <row r="94" customFormat="false" ht="15.75" hidden="false" customHeight="false" outlineLevel="0" collapsed="false">
      <c r="D94" s="430"/>
    </row>
    <row r="95" customFormat="false" ht="15.75" hidden="false" customHeight="false" outlineLevel="0" collapsed="false">
      <c r="D95" s="430"/>
    </row>
    <row r="96" customFormat="false" ht="15.75" hidden="false" customHeight="false" outlineLevel="0" collapsed="false">
      <c r="D96" s="430"/>
    </row>
    <row r="97" customFormat="false" ht="15.75" hidden="false" customHeight="false" outlineLevel="0" collapsed="false">
      <c r="D97" s="430"/>
    </row>
    <row r="98" customFormat="false" ht="15.75" hidden="false" customHeight="false" outlineLevel="0" collapsed="false">
      <c r="D98" s="430"/>
    </row>
    <row r="99" customFormat="false" ht="15.75" hidden="false" customHeight="false" outlineLevel="0" collapsed="false">
      <c r="D99" s="430"/>
    </row>
    <row r="100" customFormat="false" ht="15.75" hidden="false" customHeight="false" outlineLevel="0" collapsed="false">
      <c r="D100" s="430"/>
    </row>
    <row r="101" customFormat="false" ht="15.75" hidden="false" customHeight="false" outlineLevel="0" collapsed="false">
      <c r="D101" s="430"/>
    </row>
    <row r="102" customFormat="false" ht="15.75" hidden="false" customHeight="false" outlineLevel="0" collapsed="false">
      <c r="D102" s="430"/>
    </row>
    <row r="103" customFormat="false" ht="15.75" hidden="false" customHeight="false" outlineLevel="0" collapsed="false">
      <c r="D103" s="430"/>
    </row>
    <row r="104" customFormat="false" ht="15.75" hidden="false" customHeight="false" outlineLevel="0" collapsed="false">
      <c r="D104" s="430"/>
    </row>
    <row r="105" customFormat="false" ht="15.75" hidden="false" customHeight="false" outlineLevel="0" collapsed="false">
      <c r="D105" s="430"/>
    </row>
    <row r="106" customFormat="false" ht="15.75" hidden="false" customHeight="false" outlineLevel="0" collapsed="false">
      <c r="D106" s="430"/>
    </row>
    <row r="107" customFormat="false" ht="15.75" hidden="false" customHeight="false" outlineLevel="0" collapsed="false">
      <c r="D107" s="430"/>
    </row>
    <row r="108" customFormat="false" ht="15.75" hidden="false" customHeight="false" outlineLevel="0" collapsed="false">
      <c r="D108" s="430"/>
    </row>
    <row r="109" customFormat="false" ht="15.75" hidden="false" customHeight="false" outlineLevel="0" collapsed="false">
      <c r="D109" s="430"/>
    </row>
    <row r="110" customFormat="false" ht="15.75" hidden="false" customHeight="false" outlineLevel="0" collapsed="false">
      <c r="D110" s="430"/>
    </row>
    <row r="111" customFormat="false" ht="15.75" hidden="false" customHeight="false" outlineLevel="0" collapsed="false">
      <c r="D111" s="430"/>
    </row>
    <row r="112" customFormat="false" ht="15.75" hidden="false" customHeight="false" outlineLevel="0" collapsed="false">
      <c r="D112" s="430"/>
    </row>
    <row r="113" customFormat="false" ht="15.75" hidden="false" customHeight="false" outlineLevel="0" collapsed="false">
      <c r="D113" s="430"/>
    </row>
    <row r="114" customFormat="false" ht="15.75" hidden="false" customHeight="false" outlineLevel="0" collapsed="false">
      <c r="D114" s="430"/>
    </row>
    <row r="115" customFormat="false" ht="15.75" hidden="false" customHeight="false" outlineLevel="0" collapsed="false">
      <c r="D115" s="430"/>
    </row>
    <row r="116" customFormat="false" ht="15.75" hidden="false" customHeight="false" outlineLevel="0" collapsed="false">
      <c r="D116" s="430"/>
    </row>
    <row r="117" customFormat="false" ht="15.75" hidden="false" customHeight="false" outlineLevel="0" collapsed="false">
      <c r="D117" s="430"/>
    </row>
    <row r="118" customFormat="false" ht="15.75" hidden="false" customHeight="false" outlineLevel="0" collapsed="false">
      <c r="D118" s="430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2" width="6.28"/>
    <col collapsed="false" customWidth="true" hidden="false" outlineLevel="0" max="3" min="3" style="433" width="77.85"/>
    <col collapsed="false" customWidth="true" hidden="false" outlineLevel="0" max="5" min="4" style="431" width="25.7"/>
    <col collapsed="false" customWidth="false" hidden="false" outlineLevel="0" max="257" min="6" style="434" width="9.13"/>
  </cols>
  <sheetData>
    <row r="1" customFormat="false" ht="12.75" hidden="false" customHeight="true" outlineLevel="0" collapsed="false">
      <c r="A1" s="435"/>
      <c r="B1" s="436"/>
      <c r="C1" s="437"/>
      <c r="D1" s="438"/>
      <c r="E1" s="439"/>
    </row>
    <row r="2" customFormat="false" ht="19.5" hidden="false" customHeight="true" outlineLevel="0" collapsed="false">
      <c r="A2" s="440"/>
      <c r="B2" s="441" t="s">
        <v>612</v>
      </c>
      <c r="C2" s="441"/>
      <c r="D2" s="441"/>
      <c r="E2" s="441"/>
    </row>
    <row r="3" customFormat="false" ht="12.75" hidden="false" customHeight="true" outlineLevel="0" collapsed="false">
      <c r="A3" s="442"/>
      <c r="B3" s="443"/>
      <c r="C3" s="444"/>
      <c r="D3" s="445"/>
      <c r="E3" s="446"/>
    </row>
    <row r="4" customFormat="false" ht="18" hidden="false" customHeight="true" outlineLevel="0" collapsed="false">
      <c r="A4" s="440"/>
      <c r="C4" s="447"/>
      <c r="D4" s="448" t="s">
        <v>1</v>
      </c>
      <c r="E4" s="448"/>
    </row>
    <row r="5" customFormat="false" ht="15.75" hidden="false" customHeight="true" outlineLevel="0" collapsed="false">
      <c r="A5" s="440"/>
      <c r="C5" s="449"/>
      <c r="D5" s="450" t="s">
        <v>386</v>
      </c>
      <c r="E5" s="451" t="s">
        <v>387</v>
      </c>
    </row>
    <row r="6" customFormat="false" ht="15" hidden="false" customHeight="true" outlineLevel="0" collapsed="false">
      <c r="A6" s="442"/>
      <c r="B6" s="443"/>
      <c r="C6" s="452"/>
      <c r="D6" s="397" t="s">
        <v>388</v>
      </c>
      <c r="E6" s="398" t="s">
        <v>389</v>
      </c>
    </row>
    <row r="7" customFormat="false" ht="18" hidden="false" customHeight="true" outlineLevel="0" collapsed="false">
      <c r="A7" s="440"/>
      <c r="C7" s="453"/>
      <c r="D7" s="454"/>
      <c r="E7" s="455"/>
    </row>
    <row r="8" s="461" customFormat="true" ht="18" hidden="false" customHeight="true" outlineLevel="0" collapsed="false">
      <c r="A8" s="456"/>
      <c r="B8" s="457" t="s">
        <v>613</v>
      </c>
      <c r="C8" s="458" t="s">
        <v>614</v>
      </c>
      <c r="D8" s="459"/>
      <c r="E8" s="460"/>
    </row>
    <row r="9" s="461" customFormat="true" ht="18" hidden="false" customHeight="true" outlineLevel="0" collapsed="false">
      <c r="A9" s="462"/>
      <c r="B9" s="463"/>
      <c r="C9" s="464"/>
      <c r="D9" s="465"/>
      <c r="E9" s="466"/>
    </row>
    <row r="10" s="461" customFormat="true" ht="18" hidden="false" customHeight="true" outlineLevel="0" collapsed="false">
      <c r="A10" s="462"/>
      <c r="B10" s="467" t="s">
        <v>391</v>
      </c>
      <c r="C10" s="453" t="s">
        <v>615</v>
      </c>
      <c r="D10" s="468"/>
      <c r="E10" s="469"/>
    </row>
    <row r="11" s="461" customFormat="true" ht="18" hidden="false" customHeight="true" outlineLevel="0" collapsed="false">
      <c r="A11" s="462"/>
      <c r="B11" s="467" t="s">
        <v>393</v>
      </c>
      <c r="C11" s="453" t="s">
        <v>616</v>
      </c>
      <c r="D11" s="468"/>
      <c r="E11" s="469"/>
    </row>
    <row r="12" s="461" customFormat="true" ht="18" hidden="false" customHeight="true" outlineLevel="0" collapsed="false">
      <c r="A12" s="462"/>
      <c r="B12" s="470" t="s">
        <v>560</v>
      </c>
      <c r="C12" s="471" t="s">
        <v>617</v>
      </c>
      <c r="D12" s="468"/>
      <c r="E12" s="469"/>
    </row>
    <row r="13" s="461" customFormat="true" ht="18" hidden="false" customHeight="true" outlineLevel="0" collapsed="false">
      <c r="A13" s="462"/>
      <c r="B13" s="470" t="s">
        <v>562</v>
      </c>
      <c r="C13" s="471" t="s">
        <v>618</v>
      </c>
      <c r="D13" s="468"/>
      <c r="E13" s="469"/>
    </row>
    <row r="14" s="461" customFormat="true" ht="18" hidden="false" customHeight="true" outlineLevel="0" collapsed="false">
      <c r="A14" s="462"/>
      <c r="B14" s="470" t="s">
        <v>564</v>
      </c>
      <c r="C14" s="471" t="s">
        <v>619</v>
      </c>
      <c r="D14" s="468"/>
      <c r="E14" s="469"/>
    </row>
    <row r="15" s="461" customFormat="true" ht="18" hidden="false" customHeight="true" outlineLevel="0" collapsed="false">
      <c r="A15" s="462"/>
      <c r="B15" s="463"/>
      <c r="C15" s="453"/>
      <c r="D15" s="468"/>
      <c r="E15" s="469"/>
    </row>
    <row r="16" s="461" customFormat="true" ht="18" hidden="false" customHeight="true" outlineLevel="0" collapsed="false">
      <c r="A16" s="462"/>
      <c r="B16" s="463" t="s">
        <v>540</v>
      </c>
      <c r="C16" s="464" t="s">
        <v>620</v>
      </c>
      <c r="D16" s="468"/>
      <c r="E16" s="469"/>
    </row>
    <row r="17" s="461" customFormat="true" ht="18" hidden="false" customHeight="true" outlineLevel="0" collapsed="false">
      <c r="A17" s="462"/>
      <c r="B17" s="463"/>
      <c r="C17" s="464"/>
      <c r="D17" s="468"/>
      <c r="E17" s="469"/>
    </row>
    <row r="18" s="461" customFormat="true" ht="18" hidden="false" customHeight="true" outlineLevel="0" collapsed="false">
      <c r="A18" s="462"/>
      <c r="B18" s="467" t="s">
        <v>395</v>
      </c>
      <c r="C18" s="453" t="s">
        <v>621</v>
      </c>
      <c r="D18" s="468"/>
      <c r="E18" s="469"/>
    </row>
    <row r="19" s="461" customFormat="true" ht="18" hidden="false" customHeight="true" outlineLevel="0" collapsed="false">
      <c r="A19" s="462"/>
      <c r="B19" s="467" t="s">
        <v>397</v>
      </c>
      <c r="C19" s="453" t="s">
        <v>622</v>
      </c>
      <c r="D19" s="468"/>
      <c r="E19" s="469"/>
    </row>
    <row r="20" s="461" customFormat="true" ht="18" hidden="false" customHeight="true" outlineLevel="0" collapsed="false">
      <c r="A20" s="462"/>
      <c r="B20" s="467" t="s">
        <v>399</v>
      </c>
      <c r="C20" s="453" t="s">
        <v>623</v>
      </c>
      <c r="D20" s="468"/>
      <c r="E20" s="469"/>
    </row>
    <row r="21" s="461" customFormat="true" ht="18" hidden="false" customHeight="true" outlineLevel="0" collapsed="false">
      <c r="A21" s="462"/>
      <c r="B21" s="463"/>
      <c r="C21" s="464"/>
      <c r="D21" s="465"/>
      <c r="E21" s="469"/>
    </row>
    <row r="22" s="461" customFormat="true" ht="18" hidden="false" customHeight="true" outlineLevel="0" collapsed="false">
      <c r="A22" s="462"/>
      <c r="B22" s="463" t="s">
        <v>581</v>
      </c>
      <c r="C22" s="464" t="s">
        <v>624</v>
      </c>
      <c r="D22" s="468"/>
      <c r="E22" s="469"/>
    </row>
    <row r="23" s="461" customFormat="true" ht="18" hidden="false" customHeight="true" outlineLevel="0" collapsed="false">
      <c r="A23" s="462"/>
      <c r="B23" s="463"/>
      <c r="C23" s="464"/>
      <c r="D23" s="468"/>
      <c r="E23" s="469"/>
    </row>
    <row r="24" s="461" customFormat="true" ht="18" hidden="false" customHeight="true" outlineLevel="0" collapsed="false">
      <c r="A24" s="462"/>
      <c r="B24" s="467" t="s">
        <v>625</v>
      </c>
      <c r="C24" s="453" t="s">
        <v>626</v>
      </c>
      <c r="D24" s="468"/>
      <c r="E24" s="469"/>
    </row>
    <row r="25" s="461" customFormat="true" ht="18" hidden="false" customHeight="true" outlineLevel="0" collapsed="false">
      <c r="A25" s="462"/>
      <c r="B25" s="470" t="s">
        <v>627</v>
      </c>
      <c r="C25" s="471" t="s">
        <v>628</v>
      </c>
      <c r="D25" s="468"/>
      <c r="E25" s="469"/>
    </row>
    <row r="26" s="461" customFormat="true" ht="18" hidden="false" customHeight="true" outlineLevel="0" collapsed="false">
      <c r="A26" s="462"/>
      <c r="B26" s="470" t="s">
        <v>629</v>
      </c>
      <c r="C26" s="471" t="s">
        <v>630</v>
      </c>
      <c r="D26" s="468"/>
      <c r="E26" s="469"/>
    </row>
    <row r="27" s="461" customFormat="true" ht="18" hidden="false" customHeight="true" outlineLevel="0" collapsed="false">
      <c r="A27" s="462"/>
      <c r="B27" s="470" t="s">
        <v>631</v>
      </c>
      <c r="C27" s="471" t="s">
        <v>632</v>
      </c>
      <c r="D27" s="468"/>
      <c r="E27" s="469"/>
    </row>
    <row r="28" s="461" customFormat="true" ht="18" hidden="false" customHeight="true" outlineLevel="0" collapsed="false">
      <c r="A28" s="462"/>
      <c r="B28" s="470" t="s">
        <v>633</v>
      </c>
      <c r="C28" s="471" t="s">
        <v>634</v>
      </c>
      <c r="D28" s="468"/>
      <c r="E28" s="469"/>
    </row>
    <row r="29" s="461" customFormat="true" ht="18" hidden="false" customHeight="true" outlineLevel="0" collapsed="false">
      <c r="A29" s="462"/>
      <c r="B29" s="470" t="s">
        <v>635</v>
      </c>
      <c r="C29" s="471" t="s">
        <v>636</v>
      </c>
      <c r="D29" s="468"/>
      <c r="E29" s="469"/>
    </row>
    <row r="30" s="461" customFormat="true" ht="18" hidden="false" customHeight="true" outlineLevel="0" collapsed="false">
      <c r="A30" s="462"/>
      <c r="B30" s="467" t="s">
        <v>637</v>
      </c>
      <c r="C30" s="453" t="s">
        <v>638</v>
      </c>
      <c r="D30" s="468"/>
      <c r="E30" s="469"/>
    </row>
    <row r="31" s="461" customFormat="true" ht="18" hidden="false" customHeight="true" outlineLevel="0" collapsed="false">
      <c r="A31" s="462"/>
      <c r="B31" s="467" t="s">
        <v>639</v>
      </c>
      <c r="C31" s="453" t="s">
        <v>640</v>
      </c>
      <c r="D31" s="468"/>
      <c r="E31" s="469"/>
    </row>
    <row r="32" s="461" customFormat="true" ht="18" hidden="false" customHeight="true" outlineLevel="0" collapsed="false">
      <c r="A32" s="462"/>
      <c r="B32" s="467" t="s">
        <v>641</v>
      </c>
      <c r="C32" s="453" t="s">
        <v>642</v>
      </c>
      <c r="D32" s="468"/>
      <c r="E32" s="469"/>
    </row>
    <row r="33" s="461" customFormat="true" ht="18" hidden="false" customHeight="true" outlineLevel="0" collapsed="false">
      <c r="A33" s="462"/>
      <c r="B33" s="470" t="s">
        <v>643</v>
      </c>
      <c r="C33" s="471" t="s">
        <v>628</v>
      </c>
      <c r="D33" s="468"/>
      <c r="E33" s="469"/>
    </row>
    <row r="34" s="461" customFormat="true" ht="18" hidden="false" customHeight="true" outlineLevel="0" collapsed="false">
      <c r="A34" s="462"/>
      <c r="B34" s="470" t="s">
        <v>644</v>
      </c>
      <c r="C34" s="471" t="s">
        <v>630</v>
      </c>
      <c r="D34" s="468"/>
      <c r="E34" s="469"/>
    </row>
    <row r="35" s="461" customFormat="true" ht="18" hidden="false" customHeight="true" outlineLevel="0" collapsed="false">
      <c r="A35" s="462"/>
      <c r="B35" s="470" t="s">
        <v>645</v>
      </c>
      <c r="C35" s="471" t="s">
        <v>632</v>
      </c>
      <c r="D35" s="468"/>
      <c r="E35" s="469"/>
    </row>
    <row r="36" s="461" customFormat="true" ht="18" hidden="false" customHeight="true" outlineLevel="0" collapsed="false">
      <c r="A36" s="462"/>
      <c r="B36" s="470" t="s">
        <v>646</v>
      </c>
      <c r="C36" s="471" t="s">
        <v>634</v>
      </c>
      <c r="D36" s="468"/>
      <c r="E36" s="469"/>
    </row>
    <row r="37" s="461" customFormat="true" ht="18" hidden="false" customHeight="true" outlineLevel="0" collapsed="false">
      <c r="A37" s="462"/>
      <c r="B37" s="470" t="s">
        <v>647</v>
      </c>
      <c r="C37" s="471" t="s">
        <v>636</v>
      </c>
      <c r="D37" s="468"/>
      <c r="E37" s="469"/>
    </row>
    <row r="38" s="461" customFormat="true" ht="18" hidden="false" customHeight="true" outlineLevel="0" collapsed="false">
      <c r="A38" s="462"/>
      <c r="B38" s="467" t="s">
        <v>648</v>
      </c>
      <c r="C38" s="453" t="s">
        <v>649</v>
      </c>
      <c r="D38" s="468"/>
      <c r="E38" s="469"/>
    </row>
    <row r="39" s="461" customFormat="true" ht="18" hidden="false" customHeight="true" outlineLevel="0" collapsed="false">
      <c r="A39" s="462"/>
      <c r="B39" s="467" t="s">
        <v>650</v>
      </c>
      <c r="C39" s="453" t="s">
        <v>651</v>
      </c>
      <c r="D39" s="468"/>
      <c r="E39" s="469"/>
    </row>
    <row r="40" s="461" customFormat="true" ht="18" hidden="false" customHeight="true" outlineLevel="0" collapsed="false">
      <c r="A40" s="462"/>
      <c r="B40" s="467" t="s">
        <v>652</v>
      </c>
      <c r="C40" s="453" t="s">
        <v>653</v>
      </c>
      <c r="D40" s="468"/>
      <c r="E40" s="469"/>
    </row>
    <row r="41" s="461" customFormat="true" ht="18" hidden="false" customHeight="true" outlineLevel="0" collapsed="false">
      <c r="A41" s="462"/>
      <c r="B41" s="467" t="s">
        <v>654</v>
      </c>
      <c r="C41" s="453" t="s">
        <v>655</v>
      </c>
      <c r="D41" s="468"/>
      <c r="E41" s="469"/>
    </row>
    <row r="42" s="461" customFormat="true" ht="18" hidden="false" customHeight="true" outlineLevel="0" collapsed="false">
      <c r="A42" s="462"/>
      <c r="B42" s="467" t="s">
        <v>656</v>
      </c>
      <c r="C42" s="453" t="s">
        <v>657</v>
      </c>
      <c r="D42" s="468"/>
      <c r="E42" s="469"/>
    </row>
    <row r="43" s="461" customFormat="true" ht="18" hidden="false" customHeight="true" outlineLevel="0" collapsed="false">
      <c r="A43" s="462"/>
      <c r="B43" s="463"/>
      <c r="C43" s="453"/>
      <c r="D43" s="465"/>
      <c r="E43" s="466"/>
    </row>
    <row r="44" s="461" customFormat="true" ht="18" hidden="false" customHeight="true" outlineLevel="0" collapsed="false">
      <c r="A44" s="462"/>
      <c r="B44" s="457" t="s">
        <v>15</v>
      </c>
      <c r="C44" s="458" t="s">
        <v>658</v>
      </c>
      <c r="D44" s="468"/>
      <c r="E44" s="469"/>
    </row>
    <row r="45" s="461" customFormat="true" ht="18" hidden="false" customHeight="true" outlineLevel="0" collapsed="false">
      <c r="A45" s="462"/>
      <c r="B45" s="463"/>
      <c r="C45" s="464"/>
      <c r="D45" s="468"/>
      <c r="E45" s="469"/>
    </row>
    <row r="46" s="461" customFormat="true" ht="18" hidden="false" customHeight="true" outlineLevel="0" collapsed="false">
      <c r="A46" s="462"/>
      <c r="B46" s="467" t="s">
        <v>18</v>
      </c>
      <c r="C46" s="453" t="s">
        <v>659</v>
      </c>
      <c r="D46" s="468"/>
      <c r="E46" s="469"/>
    </row>
    <row r="47" s="461" customFormat="true" ht="18" hidden="false" customHeight="true" outlineLevel="0" collapsed="false">
      <c r="A47" s="462"/>
      <c r="B47" s="467" t="s">
        <v>26</v>
      </c>
      <c r="C47" s="453" t="s">
        <v>660</v>
      </c>
      <c r="D47" s="468"/>
      <c r="E47" s="469"/>
    </row>
    <row r="48" s="461" customFormat="true" ht="18" hidden="false" customHeight="true" outlineLevel="0" collapsed="false">
      <c r="A48" s="462"/>
      <c r="B48" s="467" t="s">
        <v>31</v>
      </c>
      <c r="C48" s="453" t="s">
        <v>661</v>
      </c>
      <c r="D48" s="468"/>
      <c r="E48" s="469"/>
    </row>
    <row r="49" s="461" customFormat="true" ht="18" hidden="false" customHeight="true" outlineLevel="0" collapsed="false">
      <c r="A49" s="462"/>
      <c r="B49" s="470" t="s">
        <v>662</v>
      </c>
      <c r="C49" s="471" t="s">
        <v>628</v>
      </c>
      <c r="D49" s="468"/>
      <c r="E49" s="469"/>
    </row>
    <row r="50" s="461" customFormat="true" ht="18" hidden="false" customHeight="true" outlineLevel="0" collapsed="false">
      <c r="A50" s="462"/>
      <c r="B50" s="470" t="s">
        <v>663</v>
      </c>
      <c r="C50" s="471" t="s">
        <v>630</v>
      </c>
      <c r="D50" s="468"/>
      <c r="E50" s="469"/>
    </row>
    <row r="51" s="461" customFormat="true" ht="18" hidden="false" customHeight="true" outlineLevel="0" collapsed="false">
      <c r="A51" s="462"/>
      <c r="B51" s="470" t="s">
        <v>664</v>
      </c>
      <c r="C51" s="471" t="s">
        <v>632</v>
      </c>
      <c r="D51" s="468"/>
      <c r="E51" s="469"/>
    </row>
    <row r="52" s="461" customFormat="true" ht="18" hidden="false" customHeight="true" outlineLevel="0" collapsed="false">
      <c r="A52" s="462"/>
      <c r="B52" s="470" t="s">
        <v>665</v>
      </c>
      <c r="C52" s="471" t="s">
        <v>634</v>
      </c>
      <c r="D52" s="468"/>
      <c r="E52" s="469"/>
    </row>
    <row r="53" s="461" customFormat="true" ht="18" hidden="false" customHeight="true" outlineLevel="0" collapsed="false">
      <c r="A53" s="462"/>
      <c r="B53" s="470" t="s">
        <v>666</v>
      </c>
      <c r="C53" s="471" t="s">
        <v>636</v>
      </c>
      <c r="D53" s="468"/>
      <c r="E53" s="469"/>
    </row>
    <row r="54" s="461" customFormat="true" ht="18" hidden="false" customHeight="true" outlineLevel="0" collapsed="false">
      <c r="A54" s="462"/>
      <c r="B54" s="467" t="s">
        <v>417</v>
      </c>
      <c r="C54" s="453" t="s">
        <v>667</v>
      </c>
      <c r="D54" s="468"/>
      <c r="E54" s="469"/>
    </row>
    <row r="55" s="461" customFormat="true" ht="18" hidden="false" customHeight="true" outlineLevel="0" collapsed="false">
      <c r="A55" s="462"/>
      <c r="B55" s="467" t="s">
        <v>419</v>
      </c>
      <c r="C55" s="453" t="s">
        <v>668</v>
      </c>
      <c r="D55" s="468"/>
      <c r="E55" s="469"/>
    </row>
    <row r="56" s="461" customFormat="true" ht="18" hidden="false" customHeight="true" outlineLevel="0" collapsed="false">
      <c r="A56" s="462"/>
      <c r="B56" s="463"/>
      <c r="C56" s="453"/>
      <c r="D56" s="468"/>
      <c r="E56" s="469"/>
    </row>
    <row r="57" s="461" customFormat="true" ht="18" hidden="false" customHeight="true" outlineLevel="0" collapsed="false">
      <c r="A57" s="462"/>
      <c r="B57" s="457" t="s">
        <v>669</v>
      </c>
      <c r="C57" s="458" t="s">
        <v>670</v>
      </c>
      <c r="D57" s="468"/>
      <c r="E57" s="469"/>
    </row>
    <row r="58" s="461" customFormat="true" ht="18" hidden="false" customHeight="true" outlineLevel="0" collapsed="false">
      <c r="A58" s="462"/>
      <c r="B58" s="463"/>
      <c r="C58" s="464"/>
      <c r="D58" s="468"/>
      <c r="E58" s="469"/>
    </row>
    <row r="59" s="461" customFormat="true" ht="18" hidden="false" customHeight="true" outlineLevel="0" collapsed="false">
      <c r="A59" s="462"/>
      <c r="B59" s="467" t="s">
        <v>296</v>
      </c>
      <c r="C59" s="453" t="s">
        <v>671</v>
      </c>
      <c r="D59" s="468"/>
      <c r="E59" s="469"/>
    </row>
    <row r="60" s="461" customFormat="true" ht="18" hidden="false" customHeight="true" outlineLevel="0" collapsed="false">
      <c r="A60" s="462"/>
      <c r="B60" s="467" t="s">
        <v>304</v>
      </c>
      <c r="C60" s="453" t="s">
        <v>672</v>
      </c>
      <c r="D60" s="468"/>
      <c r="E60" s="469"/>
    </row>
    <row r="61" s="461" customFormat="true" ht="18" hidden="false" customHeight="true" outlineLevel="0" collapsed="false">
      <c r="A61" s="462"/>
      <c r="B61" s="467" t="s">
        <v>601</v>
      </c>
      <c r="C61" s="453" t="s">
        <v>673</v>
      </c>
      <c r="D61" s="468"/>
      <c r="E61" s="469"/>
    </row>
    <row r="62" s="461" customFormat="true" ht="18" hidden="false" customHeight="true" outlineLevel="0" collapsed="false">
      <c r="A62" s="462"/>
      <c r="B62" s="467" t="s">
        <v>603</v>
      </c>
      <c r="C62" s="453" t="s">
        <v>674</v>
      </c>
      <c r="D62" s="468"/>
      <c r="E62" s="469"/>
    </row>
    <row r="63" s="461" customFormat="true" ht="18" hidden="false" customHeight="true" outlineLevel="0" collapsed="false">
      <c r="A63" s="462"/>
      <c r="B63" s="463"/>
      <c r="C63" s="453"/>
      <c r="D63" s="468"/>
      <c r="E63" s="469"/>
    </row>
    <row r="64" s="461" customFormat="true" ht="18" hidden="false" customHeight="true" outlineLevel="0" collapsed="false">
      <c r="A64" s="462"/>
      <c r="B64" s="457" t="s">
        <v>675</v>
      </c>
      <c r="C64" s="458" t="s">
        <v>676</v>
      </c>
      <c r="D64" s="468"/>
      <c r="E64" s="469"/>
    </row>
    <row r="65" s="461" customFormat="true" ht="18" hidden="false" customHeight="true" outlineLevel="0" collapsed="false">
      <c r="A65" s="462"/>
      <c r="B65" s="463"/>
      <c r="C65" s="464"/>
      <c r="D65" s="468"/>
      <c r="E65" s="469"/>
    </row>
    <row r="66" s="461" customFormat="true" ht="18" hidden="false" customHeight="true" outlineLevel="0" collapsed="false">
      <c r="A66" s="462"/>
      <c r="B66" s="467" t="s">
        <v>677</v>
      </c>
      <c r="C66" s="453" t="s">
        <v>671</v>
      </c>
      <c r="D66" s="468"/>
      <c r="E66" s="469"/>
    </row>
    <row r="67" s="461" customFormat="true" ht="18" hidden="false" customHeight="true" outlineLevel="0" collapsed="false">
      <c r="A67" s="462"/>
      <c r="B67" s="467" t="s">
        <v>40</v>
      </c>
      <c r="C67" s="453" t="s">
        <v>672</v>
      </c>
      <c r="D67" s="468"/>
      <c r="E67" s="469"/>
    </row>
    <row r="68" s="461" customFormat="true" ht="18" hidden="false" customHeight="true" outlineLevel="0" collapsed="false">
      <c r="A68" s="462"/>
      <c r="B68" s="467" t="s">
        <v>42</v>
      </c>
      <c r="C68" s="453" t="s">
        <v>673</v>
      </c>
      <c r="D68" s="468"/>
      <c r="E68" s="469"/>
    </row>
    <row r="69" s="461" customFormat="true" ht="18" hidden="false" customHeight="true" outlineLevel="0" collapsed="false">
      <c r="A69" s="472"/>
      <c r="B69" s="473" t="s">
        <v>678</v>
      </c>
      <c r="C69" s="474" t="s">
        <v>674</v>
      </c>
      <c r="D69" s="475"/>
      <c r="E69" s="476"/>
    </row>
    <row r="70" s="461" customFormat="true" ht="18" hidden="false" customHeight="true" outlineLevel="0" collapsed="false">
      <c r="A70" s="477"/>
      <c r="B70" s="463"/>
      <c r="C70" s="478"/>
      <c r="D70" s="477"/>
      <c r="E70" s="477"/>
    </row>
  </sheetData>
  <mergeCells count="2">
    <mergeCell ref="B2:E2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K1-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YavuzM</cp:lastModifiedBy>
  <cp:lastPrinted>2007-03-06T17:07:14Z</cp:lastPrinted>
  <dcterms:modified xsi:type="dcterms:W3CDTF">2007-03-23T10:55:08Z</dcterms:modified>
  <cp:revision>0</cp:revision>
  <dc:subject>Mali Tablolar (Aralık 2006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6-12-31T00:00:00Z</vt:lpwstr>
  </property>
</Properties>
</file>