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özkaynak" sheetId="5" state="visible" r:id="rId6"/>
    <sheet name="nat" sheetId="6" state="visible" r:id="rId7"/>
  </sheets>
  <definedNames>
    <definedName function="false" hidden="false" localSheetId="0" name="_xlnm.Print_Area" vbProcedure="false">a!$A$1:$J$73</definedName>
    <definedName function="false" hidden="false" localSheetId="3" name="_xlnm.Print_Area" vbProcedure="false">gt!$A$1:$H$93</definedName>
    <definedName function="false" hidden="false" localSheetId="1" name="_xlnm.Print_Area" vbProcedure="false">p!$A$1:$J$71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689">
  <si>
    <t xml:space="preserve"> İMKB TAKAS VE SAKLAMA BANKASI A.Ş. 
BİLANÇOSU</t>
  </si>
  <si>
    <t xml:space="preserve">BİN YENİ TÜRK LİRASI</t>
  </si>
  <si>
    <t xml:space="preserve">CARİ DÖNEM </t>
  </si>
  <si>
    <t xml:space="preserve">ÖNCEKİ DÖNEM </t>
  </si>
  <si>
    <t xml:space="preserve">Bağımsız Sınırlı Denetimden Geçmiş</t>
  </si>
  <si>
    <t xml:space="preserve">Bağımsız Denetimden Geçmiş</t>
  </si>
  <si>
    <t xml:space="preserve">AKTİF KALEMLER</t>
  </si>
  <si>
    <t xml:space="preserve">Dipnot</t>
  </si>
  <si>
    <t xml:space="preserve">(30/09/2006)</t>
  </si>
  <si>
    <t xml:space="preserve">(31/12/2005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1)</t>
  </si>
  <si>
    <t xml:space="preserve">1.1</t>
  </si>
  <si>
    <t xml:space="preserve">Kasa</t>
  </si>
  <si>
    <t xml:space="preserve">1.2</t>
  </si>
  <si>
    <t xml:space="preserve">Efektif Deposu</t>
  </si>
  <si>
    <t xml:space="preserve">1.3</t>
  </si>
  <si>
    <t xml:space="preserve">T.C. Merkez Bankası </t>
  </si>
  <si>
    <t xml:space="preserve">1.4</t>
  </si>
  <si>
    <t xml:space="preserve">Diğer</t>
  </si>
  <si>
    <t xml:space="preserve">II.</t>
  </si>
  <si>
    <t xml:space="preserve">ALIM SATIM AMAÇLI MENKUL DEĞERLER (Net)</t>
  </si>
  <si>
    <t xml:space="preserve">(2)</t>
  </si>
  <si>
    <t xml:space="preserve">2.1</t>
  </si>
  <si>
    <t xml:space="preserve">Devlet Borçlanma Senetleri</t>
  </si>
  <si>
    <t xml:space="preserve">2.1.1</t>
  </si>
  <si>
    <t xml:space="preserve">Devlet Tahvili</t>
  </si>
  <si>
    <t xml:space="preserve">2.1.2</t>
  </si>
  <si>
    <t xml:space="preserve">Hazine Bonosu</t>
  </si>
  <si>
    <t xml:space="preserve">2.1.3</t>
  </si>
  <si>
    <t xml:space="preserve">Diğer Kamu Borçlanma Senetleri</t>
  </si>
  <si>
    <t xml:space="preserve">2.2</t>
  </si>
  <si>
    <t xml:space="preserve">Hisse Senetleri</t>
  </si>
  <si>
    <t xml:space="preserve">2.3</t>
  </si>
  <si>
    <t xml:space="preserve">Diğer Menkul Değerler</t>
  </si>
  <si>
    <t xml:space="preserve">III.</t>
  </si>
  <si>
    <t xml:space="preserve">BANKALAR VE DİĞER MALİ KURULUŞLAR</t>
  </si>
  <si>
    <t xml:space="preserve">3.1</t>
  </si>
  <si>
    <t xml:space="preserve">Bankalar</t>
  </si>
  <si>
    <t xml:space="preserve">3.1.1</t>
  </si>
  <si>
    <t xml:space="preserve">Yurtiçi Bankalar</t>
  </si>
  <si>
    <t xml:space="preserve">3.1.2</t>
  </si>
  <si>
    <t xml:space="preserve">Yurtdışı Bankalar </t>
  </si>
  <si>
    <t xml:space="preserve">3.1.3</t>
  </si>
  <si>
    <t xml:space="preserve">Yurtdışı Merkez ve Şubeler</t>
  </si>
  <si>
    <t xml:space="preserve">3.2</t>
  </si>
  <si>
    <t xml:space="preserve">Diğer Mali Kuruluşlar</t>
  </si>
  <si>
    <t xml:space="preserve">IV.</t>
  </si>
  <si>
    <t xml:space="preserve">PARA PİYASALARI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MENKUL DEĞERLER (Net)  </t>
  </si>
  <si>
    <t xml:space="preserve">(3)</t>
  </si>
  <si>
    <t xml:space="preserve">5.1</t>
  </si>
  <si>
    <t xml:space="preserve">5.2</t>
  </si>
  <si>
    <t xml:space="preserve">Diğer Menkul Değerler </t>
  </si>
  <si>
    <t xml:space="preserve">VI.</t>
  </si>
  <si>
    <t xml:space="preserve">KREDİLER</t>
  </si>
  <si>
    <t xml:space="preserve">(4)</t>
  </si>
  <si>
    <t xml:space="preserve">6.1</t>
  </si>
  <si>
    <t xml:space="preserve">Kısa Vadeli</t>
  </si>
  <si>
    <t xml:space="preserve">6.2</t>
  </si>
  <si>
    <t xml:space="preserve">Orta ve Uzun Vadeli</t>
  </si>
  <si>
    <t xml:space="preserve">6.3</t>
  </si>
  <si>
    <t xml:space="preserve">Takipteki Krediler</t>
  </si>
  <si>
    <t xml:space="preserve">6.4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MD (Net)</t>
  </si>
  <si>
    <t xml:space="preserve">(5)</t>
  </si>
  <si>
    <t xml:space="preserve">8.1</t>
  </si>
  <si>
    <t xml:space="preserve">8.1.1</t>
  </si>
  <si>
    <t xml:space="preserve">8.1.2</t>
  </si>
  <si>
    <t xml:space="preserve">8.1.3</t>
  </si>
  <si>
    <t xml:space="preserve">Diğer  Kamu Borçlanma Senetleri</t>
  </si>
  <si>
    <t xml:space="preserve">8.2</t>
  </si>
  <si>
    <t xml:space="preserve">IX.</t>
  </si>
  <si>
    <t xml:space="preserve">KONSOLİDASYON DIŞI İŞTİRAKLER (Net)  </t>
  </si>
  <si>
    <t xml:space="preserve">(6)</t>
  </si>
  <si>
    <t xml:space="preserve">9.1</t>
  </si>
  <si>
    <t xml:space="preserve">Mali İştirakler </t>
  </si>
  <si>
    <t xml:space="preserve">9.2</t>
  </si>
  <si>
    <t xml:space="preserve">Mali Olmayan İştirakler </t>
  </si>
  <si>
    <t xml:space="preserve">X.</t>
  </si>
  <si>
    <t xml:space="preserve">KONSOLİDASYON DIŞI BAĞLI ORTAKLIKLAR (Net) </t>
  </si>
  <si>
    <t xml:space="preserve">(7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KONSOLİDASYON DIŞI DİĞER YATIRIMLAR (Net)  </t>
  </si>
  <si>
    <t xml:space="preserve">(8)</t>
  </si>
  <si>
    <t xml:space="preserve">XII.</t>
  </si>
  <si>
    <t xml:space="preserve">FİNANSAL KİRALAMA ALACAKLARI (Net)</t>
  </si>
  <si>
    <t xml:space="preserve">(9)</t>
  </si>
  <si>
    <t xml:space="preserve">12.1</t>
  </si>
  <si>
    <t xml:space="preserve">Finansal Kiralama Alacakları</t>
  </si>
  <si>
    <t xml:space="preserve">12.2</t>
  </si>
  <si>
    <t xml:space="preserve">Kazanılmamış Gelirler ( - )</t>
  </si>
  <si>
    <t xml:space="preserve">XIII.</t>
  </si>
  <si>
    <t xml:space="preserve">ZORUNLU KARŞILIKLAR</t>
  </si>
  <si>
    <t xml:space="preserve">XIV.</t>
  </si>
  <si>
    <t xml:space="preserve">MUHTELİF ALACAKLAR </t>
  </si>
  <si>
    <t xml:space="preserve">XV.</t>
  </si>
  <si>
    <t xml:space="preserve">FAİZ VE GELİR TAHAKKUK VE REESKONTLARI</t>
  </si>
  <si>
    <t xml:space="preserve">(10)</t>
  </si>
  <si>
    <t xml:space="preserve">15.1</t>
  </si>
  <si>
    <t xml:space="preserve">Kredilerin</t>
  </si>
  <si>
    <t xml:space="preserve">15.2</t>
  </si>
  <si>
    <t xml:space="preserve">Menkul Değerlerin</t>
  </si>
  <si>
    <t xml:space="preserve">15.3</t>
  </si>
  <si>
    <t xml:space="preserve">XVI.</t>
  </si>
  <si>
    <t xml:space="preserve">MADDİ DURAN VARLIKLAR (Net) </t>
  </si>
  <si>
    <t xml:space="preserve">16.1</t>
  </si>
  <si>
    <t xml:space="preserve">Defter Değeri</t>
  </si>
  <si>
    <t xml:space="preserve">16.2</t>
  </si>
  <si>
    <t xml:space="preserve">Birikmiş Amortismanlar ( - )</t>
  </si>
  <si>
    <t xml:space="preserve">XVII.</t>
  </si>
  <si>
    <t xml:space="preserve">MADDİ OLMAYAN DURAN VARLIKLAR (Net)</t>
  </si>
  <si>
    <t xml:space="preserve">17.1</t>
  </si>
  <si>
    <t xml:space="preserve">Şerefiye</t>
  </si>
  <si>
    <t xml:space="preserve">17.2</t>
  </si>
  <si>
    <t xml:space="preserve">17.3</t>
  </si>
  <si>
    <t xml:space="preserve">XVIII.</t>
  </si>
  <si>
    <t xml:space="preserve">ERTELENMİŞ VERGİ AKTİFİ </t>
  </si>
  <si>
    <t xml:space="preserve">(11)</t>
  </si>
  <si>
    <t xml:space="preserve">XIX.</t>
  </si>
  <si>
    <t xml:space="preserve">DİĞER AKTİFLER  </t>
  </si>
  <si>
    <t xml:space="preserve">(12)</t>
  </si>
  <si>
    <t xml:space="preserve">AKTİF TOPLAMI</t>
  </si>
  <si>
    <t xml:space="preserve">              Osman BİRSEN                             Sezai BEKGÖZ             </t>
  </si>
  <si>
    <t xml:space="preserve">E.Kerem KORUR</t>
  </si>
  <si>
    <t xml:space="preserve">       Emin ÇATANA</t>
  </si>
  <si>
    <t xml:space="preserve">H.Nezir BAKIR</t>
  </si>
  <si>
    <t xml:space="preserve">Cengiz ÖZÜBEK</t>
  </si>
  <si>
    <t xml:space="preserve">              Yönetim Kurulu                              Denetim Komitesi</t>
  </si>
  <si>
    <t xml:space="preserve">Denetim Komitesi</t>
  </si>
  <si>
    <t xml:space="preserve">       Genel Müdür</t>
  </si>
  <si>
    <t xml:space="preserve">Genel Müdür Yrd.                          </t>
  </si>
  <si>
    <t xml:space="preserve">Muhasebe Müdürü  </t>
  </si>
  <si>
    <t xml:space="preserve">              Başkanı                                          Başkanı</t>
  </si>
  <si>
    <t xml:space="preserve">Üyesi</t>
  </si>
  <si>
    <t xml:space="preserve">PASİF KALEMLER</t>
  </si>
  <si>
    <t xml:space="preserve">MEVDUAT  </t>
  </si>
  <si>
    <t xml:space="preserve">Bankalararası Mevduat</t>
  </si>
  <si>
    <t xml:space="preserve">Tasarruf Mevduatı</t>
  </si>
  <si>
    <t xml:space="preserve">Resmi Kuruluşlar Mevduatı</t>
  </si>
  <si>
    <t xml:space="preserve">Ticari Kuruluşlar Mevduatı</t>
  </si>
  <si>
    <t xml:space="preserve">1.5</t>
  </si>
  <si>
    <t xml:space="preserve">Diğer Kuruluşlar Mevduatı</t>
  </si>
  <si>
    <t xml:space="preserve">1.6</t>
  </si>
  <si>
    <t xml:space="preserve">Döviz Tevdiat Hesabı</t>
  </si>
  <si>
    <t xml:space="preserve">1.7</t>
  </si>
  <si>
    <t xml:space="preserve">Kıymetli Madenler Depo Hesapları</t>
  </si>
  <si>
    <t xml:space="preserve">(2) </t>
  </si>
  <si>
    <t xml:space="preserve">Bankalararası Para Piyasalarından Alınan Borçlar</t>
  </si>
  <si>
    <t xml:space="preserve">İMKB Takasbank Piyasasından Alınan Borçlar</t>
  </si>
  <si>
    <t xml:space="preserve">Repo İşlemlerinden Sağlanan Fonlar</t>
  </si>
  <si>
    <t xml:space="preserve">ALINAN KREDİLER</t>
  </si>
  <si>
    <t xml:space="preserve">T.C. Merkez Bankası Kredileri</t>
  </si>
  <si>
    <t xml:space="preserve">Alınan Diğer Krediler</t>
  </si>
  <si>
    <t xml:space="preserve">3.2.1</t>
  </si>
  <si>
    <t xml:space="preserve">Yurtiçi Banka ve Kuruluşlardan</t>
  </si>
  <si>
    <t xml:space="preserve">3.2.2</t>
  </si>
  <si>
    <t xml:space="preserve">Yurtdışı Banka, Kuruluş ve Fonlardan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UHTELİF BORÇLAR  </t>
  </si>
  <si>
    <t xml:space="preserve">DİĞER YABANCI KAYNAKLAR</t>
  </si>
  <si>
    <t xml:space="preserve">ÖDENECEK VERGİ, RESİM, HARÇ VE PRİMLER</t>
  </si>
  <si>
    <t xml:space="preserve">FAKTORİNG BORÇLARI</t>
  </si>
  <si>
    <t xml:space="preserve">FİNANSAL KİRALAMA BORÇLARI (Net)</t>
  </si>
  <si>
    <t xml:space="preserve">Finansal Kiralama Borçları</t>
  </si>
  <si>
    <t xml:space="preserve">Ertelenmiş Finansal Kiralama Giderleri ( - )</t>
  </si>
  <si>
    <t xml:space="preserve">XI. </t>
  </si>
  <si>
    <t xml:space="preserve">FAİZ VE GİDER REESKONTLARI</t>
  </si>
  <si>
    <t xml:space="preserve">11.1</t>
  </si>
  <si>
    <t xml:space="preserve">Mevduatın</t>
  </si>
  <si>
    <t xml:space="preserve">11.2</t>
  </si>
  <si>
    <t xml:space="preserve">Alınan Kredilerin</t>
  </si>
  <si>
    <t xml:space="preserve">11.3</t>
  </si>
  <si>
    <t xml:space="preserve">Repo İşlemlerinin</t>
  </si>
  <si>
    <t xml:space="preserve">11.4</t>
  </si>
  <si>
    <t xml:space="preserve">XII. </t>
  </si>
  <si>
    <t xml:space="preserve">KARŞILIKLAR</t>
  </si>
  <si>
    <t xml:space="preserve">Genel Karşılıklar</t>
  </si>
  <si>
    <t xml:space="preserve">Kıdem Tazminatı Karşılığı</t>
  </si>
  <si>
    <t xml:space="preserve">12.3</t>
  </si>
  <si>
    <t xml:space="preserve">Vergi Karşılığı</t>
  </si>
  <si>
    <t xml:space="preserve">12.4</t>
  </si>
  <si>
    <t xml:space="preserve">Sigorta Teknik Karşılıkları (Net)</t>
  </si>
  <si>
    <t xml:space="preserve">12.5</t>
  </si>
  <si>
    <t xml:space="preserve">Diğer Karşılıklar</t>
  </si>
  <si>
    <t xml:space="preserve">XIII. </t>
  </si>
  <si>
    <t xml:space="preserve">SERMAYE BENZERİ KREDİLER</t>
  </si>
  <si>
    <t xml:space="preserve">ERTELENMİŞ VERGİ PASİFİ</t>
  </si>
  <si>
    <t xml:space="preserve">ÖZKAYNAK LAR</t>
  </si>
  <si>
    <t xml:space="preserve">Ödenmiş Sermaye</t>
  </si>
  <si>
    <t xml:space="preserve">Sermaye Yedekleri</t>
  </si>
  <si>
    <t xml:space="preserve">15.2.1</t>
  </si>
  <si>
    <t xml:space="preserve">Hisse Senedi İhraç Primleri</t>
  </si>
  <si>
    <t xml:space="preserve">15.2.2</t>
  </si>
  <si>
    <t xml:space="preserve">Hisse Senedi İptal Kârları</t>
  </si>
  <si>
    <t xml:space="preserve">15.2.3</t>
  </si>
  <si>
    <t xml:space="preserve">Menkul Değerler Değer Artış Fonu</t>
  </si>
  <si>
    <t xml:space="preserve">15.2.4</t>
  </si>
  <si>
    <t xml:space="preserve">Yeniden Değerleme Fonu</t>
  </si>
  <si>
    <t xml:space="preserve">15.2.5</t>
  </si>
  <si>
    <t xml:space="preserve">Yeniden Değerleme Değer Artışı</t>
  </si>
  <si>
    <t xml:space="preserve">15.2.6</t>
  </si>
  <si>
    <t xml:space="preserve">Diğer Sermaye Yedekleri</t>
  </si>
  <si>
    <t xml:space="preserve">15.2.7</t>
  </si>
  <si>
    <t xml:space="preserve">Ödenmiş Sermaye Enflasyon Düzeltme Farkı </t>
  </si>
  <si>
    <t xml:space="preserve">Kâr Yedekleri</t>
  </si>
  <si>
    <t xml:space="preserve">15.3.1</t>
  </si>
  <si>
    <t xml:space="preserve">Yasal Yedekler</t>
  </si>
  <si>
    <t xml:space="preserve">15.3.2</t>
  </si>
  <si>
    <t xml:space="preserve">Statü Yedekleri</t>
  </si>
  <si>
    <t xml:space="preserve">15.3.3</t>
  </si>
  <si>
    <t xml:space="preserve">Olağanüstü Yedekler</t>
  </si>
  <si>
    <t xml:space="preserve">15.3.4</t>
  </si>
  <si>
    <t xml:space="preserve">Diğer Kâr Yedekleri</t>
  </si>
  <si>
    <t xml:space="preserve">15.4</t>
  </si>
  <si>
    <t xml:space="preserve">Kâr veya Zarar</t>
  </si>
  <si>
    <t xml:space="preserve">15.4.1</t>
  </si>
  <si>
    <t xml:space="preserve">Geçmiş Yıllar Kâr ve Zararları</t>
  </si>
  <si>
    <t xml:space="preserve">15.4.2</t>
  </si>
  <si>
    <t xml:space="preserve">Dönem Net Kâr ve Zararı</t>
  </si>
  <si>
    <t xml:space="preserve">PASİF TOPLAMI</t>
  </si>
  <si>
    <t xml:space="preserve">              Osman BİRSEN                         Sezai BEKGÖZ             </t>
  </si>
  <si>
    <t xml:space="preserve">        Emin ÇATANA</t>
  </si>
  <si>
    <t xml:space="preserve">     H.Nezir BAKIR</t>
  </si>
  <si>
    <t xml:space="preserve">              Yönetim Kurulu                          Denetim Komitesi</t>
  </si>
  <si>
    <t xml:space="preserve">        Genel Müdür</t>
  </si>
  <si>
    <t xml:space="preserve">     Genel Müdür Yrd.                          </t>
  </si>
  <si>
    <t xml:space="preserve">              Başkanı                                       Başkanı</t>
  </si>
  <si>
    <t xml:space="preserve">İMKB TAKAS VE SAKLAMA BANKASI A.Ş.</t>
  </si>
  <si>
    <t xml:space="preserve">BİLANÇO DIŞI YÜKÜMLÜLÜKLER TABLOSU</t>
  </si>
  <si>
    <t xml:space="preserve">              BİN YENİ T Ü R K L İ R A S I</t>
  </si>
  <si>
    <t xml:space="preserve">TOPLAM</t>
  </si>
  <si>
    <t xml:space="preserve">A. BİLANÇO DIŞI YÜKÜMLÜLÜKLER (I+II+III)</t>
  </si>
  <si>
    <t xml:space="preserve">GARANTİ ve KEFALETLER</t>
  </si>
  <si>
    <t xml:space="preserve">(2), (3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Açığa Menkul Kıymet Satış Taahhütlerinden Alacaklar</t>
  </si>
  <si>
    <t xml:space="preserve">2.1.11.</t>
  </si>
  <si>
    <t xml:space="preserve">Açığa Menkul Kıymet Satış Taahhütlerinden Borçlar</t>
  </si>
  <si>
    <t xml:space="preserve">2.1.12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.</t>
  </si>
  <si>
    <t xml:space="preserve">Vadeli Döviz Alım-Satım İşlemleri</t>
  </si>
  <si>
    <t xml:space="preserve">3.1.1.</t>
  </si>
  <si>
    <t xml:space="preserve">Vadeli Döviz Alım İşlemleri</t>
  </si>
  <si>
    <t xml:space="preserve">3.1.2.</t>
  </si>
  <si>
    <t xml:space="preserve">Vadeli Döviz Satım İşlemleri</t>
  </si>
  <si>
    <t xml:space="preserve">3.2.</t>
  </si>
  <si>
    <t xml:space="preserve">Para ve Faiz Swap İşlemleri</t>
  </si>
  <si>
    <t xml:space="preserve">3.2.1.</t>
  </si>
  <si>
    <t xml:space="preserve">Swap Para Alım İşlemleri</t>
  </si>
  <si>
    <t xml:space="preserve">3.2.2.</t>
  </si>
  <si>
    <t xml:space="preserve">Swap Para Satım İşlemleri</t>
  </si>
  <si>
    <t xml:space="preserve">3.2.3.</t>
  </si>
  <si>
    <t xml:space="preserve">Swap Faiz Alım İşlemleri</t>
  </si>
  <si>
    <t xml:space="preserve">3.2.4.</t>
  </si>
  <si>
    <t xml:space="preserve">Swap Faiz Satım İşlemleri</t>
  </si>
  <si>
    <t xml:space="preserve">3.3.</t>
  </si>
  <si>
    <t xml:space="preserve">Para, Faiz ve Menkul Değer Opsiyonları</t>
  </si>
  <si>
    <t xml:space="preserve">3.3.1.</t>
  </si>
  <si>
    <t xml:space="preserve">Para Alım Opsiyonları</t>
  </si>
  <si>
    <t xml:space="preserve">3.3.2.</t>
  </si>
  <si>
    <t xml:space="preserve">Para Satım Opsiyonları</t>
  </si>
  <si>
    <t xml:space="preserve">3.3.3.</t>
  </si>
  <si>
    <t xml:space="preserve">Faiz Alım Opsiyonları</t>
  </si>
  <si>
    <t xml:space="preserve">3.3.4.</t>
  </si>
  <si>
    <t xml:space="preserve">Faiz Satım Opsiyonları</t>
  </si>
  <si>
    <t xml:space="preserve">3.3.5.</t>
  </si>
  <si>
    <t xml:space="preserve">Menkul Değerler Alım Opsiyonları</t>
  </si>
  <si>
    <t xml:space="preserve">3.3.6.</t>
  </si>
  <si>
    <t xml:space="preserve">Menkul Değerler Satım Opsiyonları</t>
  </si>
  <si>
    <t xml:space="preserve">3.4.</t>
  </si>
  <si>
    <t xml:space="preserve">Futures Para İşlemleri</t>
  </si>
  <si>
    <t xml:space="preserve">3.4.1.</t>
  </si>
  <si>
    <t xml:space="preserve">Futures Para Alım İşlemleri</t>
  </si>
  <si>
    <t xml:space="preserve">3.4.2.</t>
  </si>
  <si>
    <t xml:space="preserve">Futures Para Satım İşlemleri</t>
  </si>
  <si>
    <t xml:space="preserve">3.5.</t>
  </si>
  <si>
    <t xml:space="preserve">Futures Faiz Alım-Satım İşlemleri</t>
  </si>
  <si>
    <t xml:space="preserve">3.5.1.</t>
  </si>
  <si>
    <t xml:space="preserve">Futures Faiz Alım İşlemleri</t>
  </si>
  <si>
    <t xml:space="preserve">3.5.2.</t>
  </si>
  <si>
    <t xml:space="preserve">Futures Faiz Satım İşlemleri</t>
  </si>
  <si>
    <t xml:space="preserve">3.6.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              Osman BİRSEN                           Sezai BEKGÖZ             </t>
  </si>
  <si>
    <t xml:space="preserve">      Emin ÇATANA</t>
  </si>
  <si>
    <t xml:space="preserve">              Yönetim Kurulu                            Denetim Komitesi</t>
  </si>
  <si>
    <t xml:space="preserve">      Genel Müdür</t>
  </si>
  <si>
    <t xml:space="preserve">              Başkanı                                         Başkanı</t>
  </si>
  <si>
    <t xml:space="preserve">Index</t>
  </si>
  <si>
    <t xml:space="preserve"> İMKB TAKAS VE SAKLAMA BANKASI A.Ş. 
GELİR TABLOSU</t>
  </si>
  <si>
    <t xml:space="preserve">30.09.2004</t>
  </si>
  <si>
    <t xml:space="preserve">31.12.2004</t>
  </si>
  <si>
    <t xml:space="preserve">       BİN YENİ TÜRK LİRAS I</t>
  </si>
  <si>
    <t xml:space="preserve">GELİR VE GİDER KALEMLERİ</t>
  </si>
  <si>
    <t xml:space="preserve">CARİ DÖNEM</t>
  </si>
  <si>
    <t xml:space="preserve">ÖNCEKİ DÖNEM</t>
  </si>
  <si>
    <t xml:space="preserve">(01/01/2006-30/09/2006)</t>
  </si>
  <si>
    <t xml:space="preserve">(01/07/2006-30/09/2006)</t>
  </si>
  <si>
    <t xml:space="preserve">(01/01/2005-30/09/2005)</t>
  </si>
  <si>
    <t xml:space="preserve">(01/07/2005-30/09/2005)</t>
  </si>
  <si>
    <t xml:space="preserve">(01/01/2004-30/09/2004)</t>
  </si>
  <si>
    <t xml:space="preserve">RESTATED to 2005</t>
  </si>
  <si>
    <t xml:space="preserve">(01/07/2004-30/09/2004)</t>
  </si>
  <si>
    <t xml:space="preserve">(30/06/2005)</t>
  </si>
  <si>
    <t xml:space="preserve">FAİZ GELİRLERİ  </t>
  </si>
  <si>
    <t xml:space="preserve">Kredilerden Alınan Faizler</t>
  </si>
  <si>
    <t xml:space="preserve">1.1.1</t>
  </si>
  <si>
    <t xml:space="preserve">TP Kredilerden Alınan Faizler</t>
  </si>
  <si>
    <t xml:space="preserve">1.1.1.1</t>
  </si>
  <si>
    <t xml:space="preserve">Kısa Vadeli Kredilerden</t>
  </si>
  <si>
    <t xml:space="preserve">1.1.1.2</t>
  </si>
  <si>
    <t xml:space="preserve">Orta ve Uzun Vadeli Kredilerden</t>
  </si>
  <si>
    <t xml:space="preserve">1.1.2</t>
  </si>
  <si>
    <t xml:space="preserve">YP Kredilerden Alınan Faizler</t>
  </si>
  <si>
    <t xml:space="preserve">1.1.2.1</t>
  </si>
  <si>
    <t xml:space="preserve">1.1.2.2</t>
  </si>
  <si>
    <t xml:space="preserve">1.1.3</t>
  </si>
  <si>
    <t xml:space="preserve">Takipteki Alacaklardan Alınan Faizler</t>
  </si>
  <si>
    <t xml:space="preserve">1.1.4</t>
  </si>
  <si>
    <t xml:space="preserve">Kaynak Kul. Destekleme Fonundan  Alınan Primler</t>
  </si>
  <si>
    <t xml:space="preserve">Zorunlu Karşılıklardan Alınan Faizler</t>
  </si>
  <si>
    <t xml:space="preserve">Bankalardan Alınan Faizler</t>
  </si>
  <si>
    <t xml:space="preserve">1.3.1</t>
  </si>
  <si>
    <t xml:space="preserve">T.C. Merkez Bankasından</t>
  </si>
  <si>
    <t xml:space="preserve">1.3.2</t>
  </si>
  <si>
    <t xml:space="preserve">Yurtiçi Bankalardan</t>
  </si>
  <si>
    <t xml:space="preserve">1.3.3</t>
  </si>
  <si>
    <t xml:space="preserve">Yurtdışı Bankalardan</t>
  </si>
  <si>
    <t xml:space="preserve">1.3.4</t>
  </si>
  <si>
    <t xml:space="preserve">Yurtdışı Merkez ve Şubelerden</t>
  </si>
  <si>
    <t xml:space="preserve">Para Piyasası İşlemlerinden Alınan Faizler</t>
  </si>
  <si>
    <t xml:space="preserve">Menkul Değerlerden Alınan Faizler</t>
  </si>
  <si>
    <t xml:space="preserve">1.5.1</t>
  </si>
  <si>
    <t xml:space="preserve">Alım Satım Amaçlı Menkul Değerlerden </t>
  </si>
  <si>
    <t xml:space="preserve">1.5.2</t>
  </si>
  <si>
    <t xml:space="preserve">Satılmaya Hazır Menkul Değerlerden </t>
  </si>
  <si>
    <t xml:space="preserve">1.5.3</t>
  </si>
  <si>
    <t xml:space="preserve">Vadeye Kadar Elde Tutulacak Menkul Değerlerden </t>
  </si>
  <si>
    <t xml:space="preserve">Diğer Faiz Gelirleri  </t>
  </si>
  <si>
    <t xml:space="preserve">FAİZ GİDERLERİ  </t>
  </si>
  <si>
    <t xml:space="preserve">Mevduata Verilen Faizler</t>
  </si>
  <si>
    <t xml:space="preserve">Bankalararası Mevduata</t>
  </si>
  <si>
    <t xml:space="preserve">Tasarruf Mevduatına</t>
  </si>
  <si>
    <t xml:space="preserve">Resmi Kuruluşlar Mevduatına</t>
  </si>
  <si>
    <t xml:space="preserve">2.1.4</t>
  </si>
  <si>
    <t xml:space="preserve">Ticari Kuruluşlar Mevduatına</t>
  </si>
  <si>
    <t xml:space="preserve">2.1.5</t>
  </si>
  <si>
    <t xml:space="preserve">Diğer Kuruluşlar Mevduatına</t>
  </si>
  <si>
    <t xml:space="preserve">2.1.6</t>
  </si>
  <si>
    <t xml:space="preserve">Döviz Tevdiat Hesaplarına</t>
  </si>
  <si>
    <t xml:space="preserve">2.1.7</t>
  </si>
  <si>
    <t xml:space="preserve">Kıymetli Maden Depo Hesaplarına</t>
  </si>
  <si>
    <t xml:space="preserve">Para Piyasası İşlemlerine Verilen Faizler</t>
  </si>
  <si>
    <t xml:space="preserve">Kullanılan Kredilere Verilen Faizler </t>
  </si>
  <si>
    <t xml:space="preserve">2.3.1</t>
  </si>
  <si>
    <t xml:space="preserve">T.C. Merkez Bankasına</t>
  </si>
  <si>
    <t xml:space="preserve">2.3.2</t>
  </si>
  <si>
    <t xml:space="preserve">Yurtiçi Bankalara</t>
  </si>
  <si>
    <t xml:space="preserve">2.3.3</t>
  </si>
  <si>
    <t xml:space="preserve">Yurtdışı Bankalara</t>
  </si>
  <si>
    <t xml:space="preserve">2.3.4</t>
  </si>
  <si>
    <t xml:space="preserve">2.3.5</t>
  </si>
  <si>
    <t xml:space="preserve">Diğer Kuruluşlara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Nakdi Kredilerden</t>
  </si>
  <si>
    <t xml:space="preserve">4.1.2</t>
  </si>
  <si>
    <t xml:space="preserve">Gayri Nakdi Kredilerden</t>
  </si>
  <si>
    <t xml:space="preserve">4.1.3</t>
  </si>
  <si>
    <t xml:space="preserve">Verilen Ücret ve Komisyonlar</t>
  </si>
  <si>
    <t xml:space="preserve">4.2.1</t>
  </si>
  <si>
    <t xml:space="preserve">Nakdi Kredilere Verilen</t>
  </si>
  <si>
    <t xml:space="preserve">4.2.2</t>
  </si>
  <si>
    <t xml:space="preserve">Gayri Nakdi Kredilere Verilen</t>
  </si>
  <si>
    <t xml:space="preserve">4.2.3</t>
  </si>
  <si>
    <t xml:space="preserve">TEMETTÜ GELİRLERİ</t>
  </si>
  <si>
    <t xml:space="preserve">Alım Satım Amaçlı Menkul Değerlerden</t>
  </si>
  <si>
    <t xml:space="preserve">Satılmaya Hazır Menkul Değerlerden</t>
  </si>
  <si>
    <t xml:space="preserve">NET TİCARİ KÂR / ZARAR</t>
  </si>
  <si>
    <t xml:space="preserve">Sermaye Piyasası İşlemleri Kârı/Zararı (Net)</t>
  </si>
  <si>
    <t xml:space="preserve">6.1.1</t>
  </si>
  <si>
    <t xml:space="preserve">Sermaye Piyasası İşlemleri Kârı</t>
  </si>
  <si>
    <t xml:space="preserve">6.1.1.1</t>
  </si>
  <si>
    <t xml:space="preserve">Türev Finansal Araçlardan Kârlar</t>
  </si>
  <si>
    <t xml:space="preserve">6.1.1.2</t>
  </si>
  <si>
    <t xml:space="preserve">Diğer Sermaye Piyasası İşlemleri Kârı</t>
  </si>
  <si>
    <t xml:space="preserve">6.1.2</t>
  </si>
  <si>
    <t xml:space="preserve">Sermaye Piyasası İşlemleri Zararı (-)</t>
  </si>
  <si>
    <t xml:space="preserve">6.1.2.1</t>
  </si>
  <si>
    <t xml:space="preserve">Türev Finansal Araçlardan Zararlar </t>
  </si>
  <si>
    <t xml:space="preserve">6.2.1.2</t>
  </si>
  <si>
    <t xml:space="preserve">Diğer Sermaye Piyasası İşlemleri Zararı </t>
  </si>
  <si>
    <t xml:space="preserve">Kambiyo İşlemleri Kârı/Zararı (Net)</t>
  </si>
  <si>
    <t xml:space="preserve">6.2.1</t>
  </si>
  <si>
    <t xml:space="preserve">Kambiyo Kârı</t>
  </si>
  <si>
    <t xml:space="preserve">6.2.2</t>
  </si>
  <si>
    <t xml:space="preserve">Kambiyo Zararı (-)</t>
  </si>
  <si>
    <t xml:space="preserve">DİĞER FAALİYET GELİRLERİ</t>
  </si>
  <si>
    <t xml:space="preserve">FAALİYET GELİRLERİ TOPLAMI (III+IV+V+VI+VII) </t>
  </si>
  <si>
    <t xml:space="preserve">KREDİ VE DİĞER ALACAKLAR KARŞILIĞI (-)</t>
  </si>
  <si>
    <t xml:space="preserve">DİĞER FALİYET GİDERLERİ (-)</t>
  </si>
  <si>
    <t xml:space="preserve">FAALİYET KÂRI (VIII-IX-X)</t>
  </si>
  <si>
    <t xml:space="preserve">BAĞLI ORTAKLIKLAR VE İŞTİRAKLERDEN KÂR/ZARAR</t>
  </si>
  <si>
    <t xml:space="preserve">NET PARASAL POZİSYON KÂRI/ZARARI</t>
  </si>
  <si>
    <t xml:space="preserve">VERGİ ÖNCESİ KÂR (XI+XII+XIII)</t>
  </si>
  <si>
    <t xml:space="preserve">VERGİ KARŞILIĞI (±)</t>
  </si>
  <si>
    <t xml:space="preserve">Cari Vergi Karşılığı</t>
  </si>
  <si>
    <t xml:space="preserve">Ertelenmiş Vergi Karşılığı</t>
  </si>
  <si>
    <t xml:space="preserve">VERGİ SONRASI OLAĞAN FAALİYET KÂR/ZARARI (XIV±XV)</t>
  </si>
  <si>
    <t xml:space="preserve">VERGİ SONRASI OLAĞANÜSTÜ KÂR/ZARAR</t>
  </si>
  <si>
    <t xml:space="preserve">Vergi Öncesi Olağanüstü Net Kâr/Zarar</t>
  </si>
  <si>
    <t xml:space="preserve">17.1.1</t>
  </si>
  <si>
    <t xml:space="preserve">Olağanüstü Gelirler</t>
  </si>
  <si>
    <t xml:space="preserve">17.1.2</t>
  </si>
  <si>
    <t xml:space="preserve">Olağanüstü Giderler (-)</t>
  </si>
  <si>
    <t xml:space="preserve">Olağanüstü Kâra İlişkin Vergi Karşılığı (-)</t>
  </si>
  <si>
    <t xml:space="preserve">NET DÖNEM KÂRI/ZARARI (XVI+XVII+XVIII)</t>
  </si>
  <si>
    <t xml:space="preserve">            Osman BİRSEN                                Sezai BEKGÖZ             </t>
  </si>
  <si>
    <t xml:space="preserve">Emin ÇATANA</t>
  </si>
  <si>
    <t xml:space="preserve">            Yönetim Kurulu                                Denetim Komitesi</t>
  </si>
  <si>
    <t xml:space="preserve">Genel Müdür</t>
  </si>
  <si>
    <t xml:space="preserve">            Başkanı                                             Başkanı</t>
  </si>
  <si>
    <t xml:space="preserve">İMKB TAKAS VE SAKLAMA BANKASI A.Ş. </t>
  </si>
  <si>
    <t xml:space="preserve">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iğer </t>
  </si>
  <si>
    <t xml:space="preserve">Dönem Net</t>
  </si>
  <si>
    <t xml:space="preserve">Geçmiş Dönem</t>
  </si>
  <si>
    <t xml:space="preserve">Yeni. Değerleme</t>
  </si>
  <si>
    <t xml:space="preserve">Menkul Değer.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Fonu</t>
  </si>
  <si>
    <t xml:space="preserve">Değer Artışı</t>
  </si>
  <si>
    <t xml:space="preserve">Değer Artış Fonu</t>
  </si>
  <si>
    <t xml:space="preserve">Özkaynak</t>
  </si>
  <si>
    <t xml:space="preserve">Önceki Dönem Sonu Bakiyesi </t>
  </si>
  <si>
    <t xml:space="preserve">Dönem İçindeki Artışlar</t>
  </si>
  <si>
    <t xml:space="preserve">Satılmaya Hazır Menkul Kıymetlerden</t>
  </si>
  <si>
    <t xml:space="preserve">Net Rayiç Değer Kârı / Zararı</t>
  </si>
  <si>
    <t xml:space="preserve">Nakit Akış Riskinden Korunmadan</t>
  </si>
  <si>
    <t xml:space="preserve">Aktarılan Tutarlar</t>
  </si>
  <si>
    <t xml:space="preserve">Net Kâra Aktarılan Tutarlar</t>
  </si>
  <si>
    <t xml:space="preserve">Varlıklara Aktarılan Tutarlar</t>
  </si>
  <si>
    <t xml:space="preserve">Dönem Net Kârı</t>
  </si>
  <si>
    <t xml:space="preserve">Kâr Dağıtımı</t>
  </si>
  <si>
    <t xml:space="preserve">7.1</t>
  </si>
  <si>
    <t xml:space="preserve">Dağıtılan Temettü  </t>
  </si>
  <si>
    <t xml:space="preserve">7.2</t>
  </si>
  <si>
    <t xml:space="preserve">Yedeklere Aktarılan Tutarlar</t>
  </si>
  <si>
    <t xml:space="preserve">7.3</t>
  </si>
  <si>
    <t xml:space="preserve">Sermaye Artırımı</t>
  </si>
  <si>
    <t xml:space="preserve">Nakden</t>
  </si>
  <si>
    <t xml:space="preserve">8.3</t>
  </si>
  <si>
    <t xml:space="preserve">8.4</t>
  </si>
  <si>
    <t xml:space="preserve">Menkul Değer Değer Artış Fonu</t>
  </si>
  <si>
    <t xml:space="preserve">8.5</t>
  </si>
  <si>
    <t xml:space="preserve">Ödenmiş Sermaye Enflasyon Düzeltme Farkı</t>
  </si>
  <si>
    <t xml:space="preserve">8.6</t>
  </si>
  <si>
    <t xml:space="preserve">Hisse Senedi İhracı</t>
  </si>
  <si>
    <t xml:space="preserve">8.7</t>
  </si>
  <si>
    <t xml:space="preserve">Kur Farkları</t>
  </si>
  <si>
    <t xml:space="preserve">8.8</t>
  </si>
  <si>
    <t xml:space="preserve">Hisse Senetlerine Dönüştürülebilir Tahviller</t>
  </si>
  <si>
    <t xml:space="preserve">Dönem Sonu Bakiyesi  (I+II+IV+V+VI+VII+VIII+IX)</t>
  </si>
  <si>
    <t xml:space="preserve">Osman BİRSEN</t>
  </si>
  <si>
    <t xml:space="preserve">Sezai BEKGÖZ                                                  </t>
  </si>
  <si>
    <t xml:space="preserve">Emin ÇATANA  </t>
  </si>
  <si>
    <t xml:space="preserve">Yönetim Kurulu</t>
  </si>
  <si>
    <t xml:space="preserve">Genel Müdür </t>
  </si>
  <si>
    <t xml:space="preserve">Muhasebe Müdürü </t>
  </si>
  <si>
    <t xml:space="preserve">Başkanı</t>
  </si>
  <si>
    <t xml:space="preserve"> İMKB TAKAS VE SAKLAMA BANKASI A.Ş. 
NAKİT AKIM TABLOSU</t>
  </si>
  <si>
    <t xml:space="preserve">Bağımsız Sınırlı 
Denetimden Geçmiş</t>
  </si>
  <si>
    <t xml:space="preserve">(30/09/2005)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Zarar Olarak Muhasebeleştirilen Donuk Alacaklardan Tahsilatlar</t>
  </si>
  <si>
    <t xml:space="preserve">1.1.6</t>
  </si>
  <si>
    <t xml:space="preserve">Personele ve Hizmet Tedarik Edenlere Yapılan Nakit Ödemeler</t>
  </si>
  <si>
    <t xml:space="preserve">1.1.7</t>
  </si>
  <si>
    <t xml:space="preserve">Ödenen Vergiler</t>
  </si>
  <si>
    <t xml:space="preserve">1.1.8</t>
  </si>
  <si>
    <t xml:space="preserve">Olağandışı Kalem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Menkul Değerlerde Net (Artış) Azalış</t>
  </si>
  <si>
    <t xml:space="preserve">1.2.2</t>
  </si>
  <si>
    <t xml:space="preserve">Bankalar Hesabındaki Net (Artış) Azalış</t>
  </si>
  <si>
    <t xml:space="preserve">1.2.3</t>
  </si>
  <si>
    <t xml:space="preserve">Kredilerdeki Net (Artış) Azalış</t>
  </si>
  <si>
    <t xml:space="preserve">1.2.4</t>
  </si>
  <si>
    <t xml:space="preserve">Diğer Aktiflerde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Alınan Kredilerdeki Net Artış (Azalış)</t>
  </si>
  <si>
    <t xml:space="preserve">1.2.8</t>
  </si>
  <si>
    <t xml:space="preserve">Vadesi Gelmiş Borçlarda Net Artış (Azalış)</t>
  </si>
  <si>
    <t xml:space="preserve">1.2.9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Diğer Yatırımlar </t>
  </si>
  <si>
    <t xml:space="preserve">Elden Çıkarılan Bağlı Ortaklık ve İştirakler ve Diğer Yatırımlar </t>
  </si>
  <si>
    <t xml:space="preserve">Satın Alınan Menkuller ve Gayrimenkuller </t>
  </si>
  <si>
    <t xml:space="preserve">Elden Çıkarılan Menkul ve Gayrimenkuller</t>
  </si>
  <si>
    <t xml:space="preserve">Elde Edilen Satılmaya Hazır Menkul Değerler</t>
  </si>
  <si>
    <t xml:space="preserve">2.6</t>
  </si>
  <si>
    <t xml:space="preserve">Elden Çıkarılan Satılmaya Hazır Menkul Değerle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2.10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3.7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sz val="11"/>
        <rFont val="Times New Roman"/>
        <family val="1"/>
      </rPr>
      <t xml:space="preserve">Dönem Başındaki Nakit ve Nakde Eşdeğer Varlıklar</t>
    </r>
    <r>
      <rPr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</t>
  </si>
  <si>
    <t xml:space="preserve">                 Sezai BEKGÖZ                          E.Kerem KORUR                      Emin ÇATANA</t>
  </si>
  <si>
    <t xml:space="preserve">                 Denetim Komitesi                      Denetim Komitesi                      Genel Müdür</t>
  </si>
  <si>
    <t xml:space="preserve">                 Başkanı                                       Üyesi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??_);_(@_)"/>
    <numFmt numFmtId="166" formatCode="[$-409]d\-mmm"/>
    <numFmt numFmtId="167" formatCode="0.00"/>
    <numFmt numFmtId="168" formatCode="#,##0"/>
    <numFmt numFmtId="169" formatCode="_ * #,##0_ ;_ * \-#,##0_ ;_ * \-_ ;_ @_ "/>
    <numFmt numFmtId="170" formatCode="[$-409]m/d/yyyy"/>
    <numFmt numFmtId="171" formatCode="[$-409]#,##0.00_);[RED]\(#,##0.00\)"/>
    <numFmt numFmtId="172" formatCode="#,##0.00\ _T_L;\(#,##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MS Sans Serif"/>
      <family val="0"/>
    </font>
    <font>
      <b val="true"/>
      <sz val="11"/>
      <name val="MS Sans Serif"/>
      <family val="0"/>
    </font>
    <font>
      <b val="true"/>
      <sz val="11"/>
      <name val="Times New Roman TUR"/>
      <family val="1"/>
      <charset val="162"/>
    </font>
    <font>
      <sz val="11"/>
      <name val="Times New Roman TUR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 Tur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 TUR"/>
      <family val="0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162"/>
    </font>
    <font>
      <b val="true"/>
      <sz val="13"/>
      <name val="Times New Roman"/>
      <family val="1"/>
    </font>
    <font>
      <vertAlign val="superscript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81" activeCellId="0" sqref="A1:J8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61.42"/>
    <col collapsed="false" customWidth="true" hidden="false" outlineLevel="0" max="4" min="4" style="1" width="8.42"/>
    <col collapsed="false" customWidth="true" hidden="false" outlineLevel="0" max="5" min="5" style="1" width="16.13"/>
    <col collapsed="false" customWidth="true" hidden="false" outlineLevel="0" max="6" min="6" style="2" width="14.28"/>
    <col collapsed="false" customWidth="true" hidden="false" outlineLevel="0" max="7" min="7" style="3" width="15.42"/>
    <col collapsed="false" customWidth="true" hidden="false" outlineLevel="0" max="8" min="8" style="1" width="14.42"/>
    <col collapsed="false" customWidth="true" hidden="false" outlineLevel="0" max="9" min="9" style="1" width="12.56"/>
    <col collapsed="false" customWidth="true" hidden="false" outlineLevel="0" max="10" min="10" style="1" width="21.42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4"/>
      <c r="B1" s="5"/>
      <c r="C1" s="5"/>
      <c r="D1" s="5"/>
      <c r="E1" s="5"/>
      <c r="F1" s="6"/>
      <c r="G1" s="7"/>
      <c r="H1" s="5"/>
      <c r="I1" s="5"/>
      <c r="J1" s="8"/>
      <c r="L1" s="9"/>
      <c r="M1" s="9"/>
      <c r="N1" s="9"/>
      <c r="O1" s="9"/>
      <c r="P1" s="9"/>
      <c r="Q1" s="9"/>
    </row>
    <row r="2" customFormat="false" ht="24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L2" s="12"/>
      <c r="M2" s="12"/>
      <c r="N2" s="12"/>
      <c r="O2" s="12"/>
      <c r="P2" s="12"/>
      <c r="Q2" s="12"/>
    </row>
    <row r="3" customFormat="false" ht="9.95" hidden="false" customHeight="true" outlineLevel="0" collapsed="false">
      <c r="A3" s="10"/>
      <c r="B3" s="9"/>
      <c r="C3" s="9"/>
      <c r="D3" s="9"/>
      <c r="E3" s="9"/>
      <c r="G3" s="13"/>
      <c r="H3" s="9"/>
      <c r="I3" s="9"/>
      <c r="J3" s="14"/>
      <c r="L3" s="13"/>
      <c r="M3" s="13"/>
      <c r="N3" s="13"/>
      <c r="O3" s="13"/>
      <c r="P3" s="13"/>
      <c r="Q3" s="13"/>
    </row>
    <row r="4" customFormat="false" ht="9.95" hidden="false" customHeight="true" outlineLevel="0" collapsed="false">
      <c r="A4" s="4"/>
      <c r="B4" s="5"/>
      <c r="C4" s="8"/>
      <c r="D4" s="15"/>
      <c r="E4" s="16" t="s">
        <v>1</v>
      </c>
      <c r="F4" s="16"/>
      <c r="G4" s="16"/>
      <c r="H4" s="16"/>
      <c r="I4" s="16"/>
      <c r="J4" s="16"/>
      <c r="L4" s="17"/>
      <c r="M4" s="17"/>
      <c r="N4" s="17"/>
      <c r="O4" s="17"/>
      <c r="P4" s="17"/>
      <c r="Q4" s="17"/>
    </row>
    <row r="5" customFormat="false" ht="15.75" hidden="false" customHeight="true" outlineLevel="0" collapsed="false">
      <c r="A5" s="10"/>
      <c r="B5" s="9"/>
      <c r="C5" s="14"/>
      <c r="D5" s="18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10"/>
      <c r="B6" s="9"/>
      <c r="C6" s="14"/>
      <c r="D6" s="18"/>
      <c r="E6" s="19" t="s">
        <v>2</v>
      </c>
      <c r="F6" s="19"/>
      <c r="G6" s="19"/>
      <c r="H6" s="19" t="s">
        <v>3</v>
      </c>
      <c r="I6" s="19"/>
      <c r="J6" s="19"/>
    </row>
    <row r="7" customFormat="false" ht="15.75" hidden="false" customHeight="true" outlineLevel="0" collapsed="false">
      <c r="A7" s="10"/>
      <c r="B7" s="9"/>
      <c r="C7" s="14"/>
      <c r="D7" s="18"/>
      <c r="E7" s="20" t="s">
        <v>4</v>
      </c>
      <c r="F7" s="20"/>
      <c r="G7" s="20"/>
      <c r="H7" s="20" t="s">
        <v>5</v>
      </c>
      <c r="I7" s="20"/>
      <c r="J7" s="20"/>
    </row>
    <row r="8" customFormat="false" ht="15.75" hidden="false" customHeight="true" outlineLevel="0" collapsed="false">
      <c r="A8" s="10"/>
      <c r="B8" s="9"/>
      <c r="C8" s="21" t="s">
        <v>6</v>
      </c>
      <c r="D8" s="22" t="s">
        <v>7</v>
      </c>
      <c r="E8" s="23"/>
      <c r="F8" s="24" t="s">
        <v>8</v>
      </c>
      <c r="G8" s="25"/>
      <c r="H8" s="23"/>
      <c r="I8" s="26" t="s">
        <v>9</v>
      </c>
      <c r="J8" s="27"/>
    </row>
    <row r="9" customFormat="false" ht="15.75" hidden="false" customHeight="true" outlineLevel="0" collapsed="false">
      <c r="A9" s="28"/>
      <c r="B9" s="29"/>
      <c r="C9" s="30"/>
      <c r="D9" s="31"/>
      <c r="E9" s="32" t="s">
        <v>10</v>
      </c>
      <c r="F9" s="32" t="s">
        <v>11</v>
      </c>
      <c r="G9" s="33" t="s">
        <v>12</v>
      </c>
      <c r="H9" s="32" t="s">
        <v>10</v>
      </c>
      <c r="I9" s="32" t="s">
        <v>11</v>
      </c>
      <c r="J9" s="33" t="s">
        <v>12</v>
      </c>
    </row>
    <row r="10" s="38" customFormat="true" ht="15" hidden="false" customHeight="false" outlineLevel="0" collapsed="false">
      <c r="A10" s="34"/>
      <c r="B10" s="12" t="s">
        <v>13</v>
      </c>
      <c r="C10" s="12" t="s">
        <v>14</v>
      </c>
      <c r="D10" s="35" t="s">
        <v>15</v>
      </c>
      <c r="E10" s="36" t="n">
        <f aca="false">SUM(E11:E14)</f>
        <v>14549</v>
      </c>
      <c r="F10" s="37" t="n">
        <f aca="false">SUM(F11:F14)</f>
        <v>112</v>
      </c>
      <c r="G10" s="36" t="n">
        <f aca="false">E10+F10</f>
        <v>14661</v>
      </c>
      <c r="H10" s="36" t="n">
        <f aca="false">SUM(H11:H14)</f>
        <v>8574</v>
      </c>
      <c r="I10" s="36" t="n">
        <f aca="false">SUM(I11:I14)</f>
        <v>61</v>
      </c>
      <c r="J10" s="36" t="n">
        <f aca="false">H10+I10</f>
        <v>8635</v>
      </c>
    </row>
    <row r="11" customFormat="false" ht="15" hidden="false" customHeight="false" outlineLevel="0" collapsed="false">
      <c r="A11" s="10"/>
      <c r="B11" s="9" t="s">
        <v>16</v>
      </c>
      <c r="C11" s="9" t="s">
        <v>17</v>
      </c>
      <c r="D11" s="22"/>
      <c r="E11" s="39" t="n">
        <v>8</v>
      </c>
      <c r="F11" s="40" t="n">
        <v>0</v>
      </c>
      <c r="G11" s="39" t="n">
        <f aca="false">E11+F11</f>
        <v>8</v>
      </c>
      <c r="H11" s="39" t="n">
        <v>2</v>
      </c>
      <c r="I11" s="39" t="n">
        <v>0</v>
      </c>
      <c r="J11" s="39" t="n">
        <f aca="false">H11+I11</f>
        <v>2</v>
      </c>
    </row>
    <row r="12" customFormat="false" ht="15" hidden="false" customHeight="false" outlineLevel="0" collapsed="false">
      <c r="A12" s="10"/>
      <c r="B12" s="41" t="s">
        <v>18</v>
      </c>
      <c r="C12" s="9" t="s">
        <v>19</v>
      </c>
      <c r="D12" s="22"/>
      <c r="E12" s="39" t="n">
        <v>0</v>
      </c>
      <c r="F12" s="40" t="n">
        <v>0</v>
      </c>
      <c r="G12" s="39" t="n">
        <f aca="false">E12+F12</f>
        <v>0</v>
      </c>
      <c r="H12" s="39" t="n">
        <v>0</v>
      </c>
      <c r="I12" s="39" t="n">
        <f aca="false">0</f>
        <v>0</v>
      </c>
      <c r="J12" s="39" t="n">
        <f aca="false">H12+I12</f>
        <v>0</v>
      </c>
    </row>
    <row r="13" customFormat="false" ht="15" hidden="false" customHeight="false" outlineLevel="0" collapsed="false">
      <c r="A13" s="10"/>
      <c r="B13" s="9" t="s">
        <v>20</v>
      </c>
      <c r="C13" s="9" t="s">
        <v>21</v>
      </c>
      <c r="D13" s="22"/>
      <c r="E13" s="39" t="n">
        <v>14541</v>
      </c>
      <c r="F13" s="40" t="n">
        <v>112</v>
      </c>
      <c r="G13" s="39" t="n">
        <f aca="false">E13+F13</f>
        <v>14653</v>
      </c>
      <c r="H13" s="39" t="n">
        <v>8572</v>
      </c>
      <c r="I13" s="39" t="n">
        <v>61</v>
      </c>
      <c r="J13" s="39" t="n">
        <f aca="false">H13+I13</f>
        <v>8633</v>
      </c>
    </row>
    <row r="14" customFormat="false" ht="15" hidden="false" customHeight="false" outlineLevel="0" collapsed="false">
      <c r="A14" s="10"/>
      <c r="B14" s="9" t="s">
        <v>22</v>
      </c>
      <c r="C14" s="9" t="s">
        <v>23</v>
      </c>
      <c r="D14" s="22"/>
      <c r="E14" s="39" t="n">
        <v>0</v>
      </c>
      <c r="F14" s="40" t="n">
        <v>0</v>
      </c>
      <c r="G14" s="39" t="n">
        <f aca="false">E14+F14</f>
        <v>0</v>
      </c>
      <c r="H14" s="39" t="n">
        <v>0</v>
      </c>
      <c r="I14" s="39" t="n">
        <v>0</v>
      </c>
      <c r="J14" s="39" t="n">
        <f aca="false">H14+I14</f>
        <v>0</v>
      </c>
    </row>
    <row r="15" s="38" customFormat="true" ht="15" hidden="false" customHeight="false" outlineLevel="0" collapsed="false">
      <c r="A15" s="34"/>
      <c r="B15" s="12" t="s">
        <v>24</v>
      </c>
      <c r="C15" s="42" t="s">
        <v>25</v>
      </c>
      <c r="D15" s="22" t="s">
        <v>26</v>
      </c>
      <c r="E15" s="36" t="n">
        <f aca="false">+E16+E20+E21</f>
        <v>2457</v>
      </c>
      <c r="F15" s="37" t="n">
        <f aca="false">+F16+F20+F21</f>
        <v>0</v>
      </c>
      <c r="G15" s="36" t="n">
        <f aca="false">E15+F15</f>
        <v>2457</v>
      </c>
      <c r="H15" s="36" t="n">
        <f aca="false">+H16+H20+H21</f>
        <v>2192</v>
      </c>
      <c r="I15" s="36" t="n">
        <f aca="false">+I16+I20+I21</f>
        <v>0</v>
      </c>
      <c r="J15" s="36" t="n">
        <f aca="false">H15+I15</f>
        <v>2192</v>
      </c>
    </row>
    <row r="16" customFormat="false" ht="15" hidden="false" customHeight="false" outlineLevel="0" collapsed="false">
      <c r="A16" s="10"/>
      <c r="B16" s="9" t="s">
        <v>27</v>
      </c>
      <c r="C16" s="9" t="s">
        <v>28</v>
      </c>
      <c r="D16" s="22"/>
      <c r="E16" s="43" t="n">
        <f aca="false">+E17+E18+E19</f>
        <v>2457</v>
      </c>
      <c r="F16" s="44" t="n">
        <f aca="false">+F17+F18+F19</f>
        <v>0</v>
      </c>
      <c r="G16" s="43" t="n">
        <f aca="false">E16+F16</f>
        <v>2457</v>
      </c>
      <c r="H16" s="43" t="n">
        <f aca="false">+H17+H18+H19</f>
        <v>2192</v>
      </c>
      <c r="I16" s="43" t="n">
        <f aca="false">+I17+I18+I19</f>
        <v>0</v>
      </c>
      <c r="J16" s="43" t="n">
        <f aca="false">H16+I16</f>
        <v>2192</v>
      </c>
    </row>
    <row r="17" customFormat="false" ht="15" hidden="false" customHeight="false" outlineLevel="0" collapsed="false">
      <c r="A17" s="10"/>
      <c r="B17" s="9" t="s">
        <v>29</v>
      </c>
      <c r="C17" s="9" t="s">
        <v>30</v>
      </c>
      <c r="D17" s="22"/>
      <c r="E17" s="39" t="n">
        <v>2457</v>
      </c>
      <c r="F17" s="40" t="n">
        <v>0</v>
      </c>
      <c r="G17" s="39" t="n">
        <f aca="false">E17+F17</f>
        <v>2457</v>
      </c>
      <c r="H17" s="39" t="n">
        <v>1775</v>
      </c>
      <c r="I17" s="39" t="n">
        <v>0</v>
      </c>
      <c r="J17" s="39" t="n">
        <f aca="false">H17+I17</f>
        <v>1775</v>
      </c>
    </row>
    <row r="18" customFormat="false" ht="15" hidden="false" customHeight="false" outlineLevel="0" collapsed="false">
      <c r="A18" s="10"/>
      <c r="B18" s="9" t="s">
        <v>31</v>
      </c>
      <c r="C18" s="9" t="s">
        <v>32</v>
      </c>
      <c r="D18" s="22"/>
      <c r="E18" s="39" t="n">
        <v>0</v>
      </c>
      <c r="F18" s="40" t="n">
        <v>0</v>
      </c>
      <c r="G18" s="39" t="n">
        <f aca="false">E18+F18</f>
        <v>0</v>
      </c>
      <c r="H18" s="39" t="n">
        <v>417</v>
      </c>
      <c r="I18" s="39" t="n">
        <v>0</v>
      </c>
      <c r="J18" s="39" t="n">
        <f aca="false">H18+I18</f>
        <v>417</v>
      </c>
    </row>
    <row r="19" customFormat="false" ht="15" hidden="false" customHeight="false" outlineLevel="0" collapsed="false">
      <c r="A19" s="10"/>
      <c r="B19" s="9" t="s">
        <v>33</v>
      </c>
      <c r="C19" s="9" t="s">
        <v>34</v>
      </c>
      <c r="D19" s="22"/>
      <c r="E19" s="39" t="n">
        <v>0</v>
      </c>
      <c r="F19" s="40" t="n">
        <v>0</v>
      </c>
      <c r="G19" s="39" t="n">
        <f aca="false">E19+F19</f>
        <v>0</v>
      </c>
      <c r="H19" s="39" t="n">
        <v>0</v>
      </c>
      <c r="I19" s="39" t="n">
        <v>0</v>
      </c>
      <c r="J19" s="39" t="n">
        <f aca="false">H19+I19</f>
        <v>0</v>
      </c>
    </row>
    <row r="20" customFormat="false" ht="15" hidden="false" customHeight="false" outlineLevel="0" collapsed="false">
      <c r="A20" s="10"/>
      <c r="B20" s="9" t="s">
        <v>35</v>
      </c>
      <c r="C20" s="9" t="s">
        <v>36</v>
      </c>
      <c r="D20" s="22"/>
      <c r="E20" s="39" t="n">
        <v>0</v>
      </c>
      <c r="F20" s="40" t="n">
        <v>0</v>
      </c>
      <c r="G20" s="39" t="n">
        <f aca="false">E20+F20</f>
        <v>0</v>
      </c>
      <c r="H20" s="39" t="n">
        <v>0</v>
      </c>
      <c r="I20" s="39" t="n">
        <v>0</v>
      </c>
      <c r="J20" s="39" t="n">
        <f aca="false">H20+I20</f>
        <v>0</v>
      </c>
    </row>
    <row r="21" customFormat="false" ht="15" hidden="false" customHeight="false" outlineLevel="0" collapsed="false">
      <c r="A21" s="10"/>
      <c r="B21" s="9" t="s">
        <v>37</v>
      </c>
      <c r="C21" s="9" t="s">
        <v>38</v>
      </c>
      <c r="D21" s="22"/>
      <c r="E21" s="39" t="n">
        <v>0</v>
      </c>
      <c r="F21" s="40" t="n">
        <v>0</v>
      </c>
      <c r="G21" s="39" t="n">
        <f aca="false">E21+F21</f>
        <v>0</v>
      </c>
      <c r="H21" s="39" t="n">
        <v>0</v>
      </c>
      <c r="I21" s="39" t="n">
        <v>0</v>
      </c>
      <c r="J21" s="39" t="n">
        <f aca="false">H21+I21</f>
        <v>0</v>
      </c>
    </row>
    <row r="22" s="38" customFormat="true" ht="15" hidden="false" customHeight="false" outlineLevel="0" collapsed="false">
      <c r="A22" s="34"/>
      <c r="B22" s="12" t="s">
        <v>39</v>
      </c>
      <c r="C22" s="42" t="s">
        <v>40</v>
      </c>
      <c r="D22" s="22"/>
      <c r="E22" s="36" t="n">
        <f aca="false">+E23+E27</f>
        <v>107001</v>
      </c>
      <c r="F22" s="37" t="n">
        <f aca="false">+F23+F27</f>
        <v>15816</v>
      </c>
      <c r="G22" s="36" t="n">
        <f aca="false">E22+F22</f>
        <v>122817</v>
      </c>
      <c r="H22" s="36" t="n">
        <f aca="false">+H23+H27</f>
        <v>46000</v>
      </c>
      <c r="I22" s="36" t="n">
        <f aca="false">+I23+I27</f>
        <v>8891</v>
      </c>
      <c r="J22" s="36" t="n">
        <f aca="false">H22+I22</f>
        <v>54891</v>
      </c>
    </row>
    <row r="23" customFormat="false" ht="15" hidden="false" customHeight="false" outlineLevel="0" collapsed="false">
      <c r="A23" s="10"/>
      <c r="B23" s="9" t="s">
        <v>41</v>
      </c>
      <c r="C23" s="9" t="s">
        <v>42</v>
      </c>
      <c r="D23" s="22"/>
      <c r="E23" s="43" t="n">
        <f aca="false">SUM(E24:E26)</f>
        <v>107001</v>
      </c>
      <c r="F23" s="44" t="n">
        <f aca="false">SUM(F24:F26)</f>
        <v>15816</v>
      </c>
      <c r="G23" s="43" t="n">
        <f aca="false">E23+F23</f>
        <v>122817</v>
      </c>
      <c r="H23" s="43" t="n">
        <f aca="false">SUM(H24:H26)</f>
        <v>46000</v>
      </c>
      <c r="I23" s="43" t="n">
        <f aca="false">SUM(I24:I26)</f>
        <v>8891</v>
      </c>
      <c r="J23" s="43" t="n">
        <f aca="false">H23+I23</f>
        <v>54891</v>
      </c>
    </row>
    <row r="24" customFormat="false" ht="15" hidden="false" customHeight="false" outlineLevel="0" collapsed="false">
      <c r="A24" s="10"/>
      <c r="B24" s="9" t="s">
        <v>43</v>
      </c>
      <c r="C24" s="9" t="s">
        <v>44</v>
      </c>
      <c r="D24" s="22"/>
      <c r="E24" s="39" t="n">
        <v>107001</v>
      </c>
      <c r="F24" s="40" t="n">
        <v>105</v>
      </c>
      <c r="G24" s="39" t="n">
        <f aca="false">E24+F24</f>
        <v>107106</v>
      </c>
      <c r="H24" s="39" t="n">
        <v>46000</v>
      </c>
      <c r="I24" s="39" t="n">
        <v>17</v>
      </c>
      <c r="J24" s="39" t="n">
        <f aca="false">H24+I24</f>
        <v>46017</v>
      </c>
    </row>
    <row r="25" customFormat="false" ht="15" hidden="false" customHeight="false" outlineLevel="0" collapsed="false">
      <c r="A25" s="10"/>
      <c r="B25" s="9" t="s">
        <v>45</v>
      </c>
      <c r="C25" s="9" t="s">
        <v>46</v>
      </c>
      <c r="D25" s="22"/>
      <c r="E25" s="39" t="n">
        <v>0</v>
      </c>
      <c r="F25" s="40" t="n">
        <v>15711</v>
      </c>
      <c r="G25" s="39" t="n">
        <f aca="false">E25+F25</f>
        <v>15711</v>
      </c>
      <c r="H25" s="39" t="n">
        <v>0</v>
      </c>
      <c r="I25" s="39" t="n">
        <v>8874</v>
      </c>
      <c r="J25" s="39" t="n">
        <f aca="false">H25+I25</f>
        <v>8874</v>
      </c>
    </row>
    <row r="26" customFormat="false" ht="15" hidden="false" customHeight="false" outlineLevel="0" collapsed="false">
      <c r="A26" s="10"/>
      <c r="B26" s="9" t="s">
        <v>47</v>
      </c>
      <c r="C26" s="9" t="s">
        <v>48</v>
      </c>
      <c r="D26" s="22"/>
      <c r="E26" s="39" t="n">
        <v>0</v>
      </c>
      <c r="F26" s="40" t="n">
        <v>0</v>
      </c>
      <c r="G26" s="39" t="n">
        <f aca="false">E26+F26</f>
        <v>0</v>
      </c>
      <c r="H26" s="39" t="n">
        <v>0</v>
      </c>
      <c r="I26" s="39" t="n">
        <v>0</v>
      </c>
      <c r="J26" s="39" t="n">
        <f aca="false">H26+I26</f>
        <v>0</v>
      </c>
    </row>
    <row r="27" customFormat="false" ht="15" hidden="false" customHeight="false" outlineLevel="0" collapsed="false">
      <c r="A27" s="10"/>
      <c r="B27" s="9" t="s">
        <v>49</v>
      </c>
      <c r="C27" s="9" t="s">
        <v>50</v>
      </c>
      <c r="D27" s="22"/>
      <c r="E27" s="39" t="n">
        <v>0</v>
      </c>
      <c r="F27" s="40" t="n">
        <v>0</v>
      </c>
      <c r="G27" s="39" t="n">
        <f aca="false">E27+F27</f>
        <v>0</v>
      </c>
      <c r="H27" s="39" t="n">
        <v>0</v>
      </c>
      <c r="I27" s="39" t="n">
        <v>0</v>
      </c>
      <c r="J27" s="39" t="n">
        <f aca="false">H27+I27</f>
        <v>0</v>
      </c>
    </row>
    <row r="28" s="38" customFormat="true" ht="15" hidden="false" customHeight="false" outlineLevel="0" collapsed="false">
      <c r="A28" s="34"/>
      <c r="B28" s="12" t="s">
        <v>51</v>
      </c>
      <c r="C28" s="42" t="s">
        <v>52</v>
      </c>
      <c r="D28" s="22"/>
      <c r="E28" s="36" t="n">
        <f aca="false">SUM(E29:E31)</f>
        <v>297472</v>
      </c>
      <c r="F28" s="37" t="n">
        <f aca="false">SUM(F29:F31)</f>
        <v>0</v>
      </c>
      <c r="G28" s="36" t="n">
        <f aca="false">E28+F28</f>
        <v>297472</v>
      </c>
      <c r="H28" s="36" t="n">
        <f aca="false">SUM(H29:H31)</f>
        <v>176847</v>
      </c>
      <c r="I28" s="36" t="n">
        <f aca="false">SUM(I29:I31)</f>
        <v>0</v>
      </c>
      <c r="J28" s="36" t="n">
        <f aca="false">H28+I28</f>
        <v>176847</v>
      </c>
    </row>
    <row r="29" s="38" customFormat="true" ht="15" hidden="false" customHeight="false" outlineLevel="0" collapsed="false">
      <c r="A29" s="34"/>
      <c r="B29" s="45" t="s">
        <v>53</v>
      </c>
      <c r="C29" s="46" t="s">
        <v>54</v>
      </c>
      <c r="D29" s="22"/>
      <c r="E29" s="39" t="n">
        <v>292500</v>
      </c>
      <c r="F29" s="40" t="n">
        <v>0</v>
      </c>
      <c r="G29" s="39" t="n">
        <f aca="false">E29+F29</f>
        <v>292500</v>
      </c>
      <c r="H29" s="39" t="n">
        <v>172500</v>
      </c>
      <c r="I29" s="39" t="n">
        <v>0</v>
      </c>
      <c r="J29" s="39" t="n">
        <f aca="false">H29+I29</f>
        <v>172500</v>
      </c>
    </row>
    <row r="30" s="38" customFormat="true" ht="15" hidden="false" customHeight="false" outlineLevel="0" collapsed="false">
      <c r="A30" s="34"/>
      <c r="B30" s="41" t="s">
        <v>55</v>
      </c>
      <c r="C30" s="46" t="s">
        <v>56</v>
      </c>
      <c r="D30" s="22"/>
      <c r="E30" s="39" t="n">
        <v>0</v>
      </c>
      <c r="F30" s="40" t="n">
        <v>0</v>
      </c>
      <c r="G30" s="39" t="n">
        <f aca="false">E30+F30</f>
        <v>0</v>
      </c>
      <c r="H30" s="39" t="n">
        <v>0</v>
      </c>
      <c r="I30" s="39" t="n">
        <v>0</v>
      </c>
      <c r="J30" s="39" t="n">
        <f aca="false">H30+I30</f>
        <v>0</v>
      </c>
    </row>
    <row r="31" s="38" customFormat="true" ht="15" hidden="false" customHeight="false" outlineLevel="0" collapsed="false">
      <c r="A31" s="34"/>
      <c r="B31" s="9" t="s">
        <v>57</v>
      </c>
      <c r="C31" s="46" t="s">
        <v>58</v>
      </c>
      <c r="D31" s="22"/>
      <c r="E31" s="39" t="n">
        <v>4972</v>
      </c>
      <c r="F31" s="40" t="n">
        <v>0</v>
      </c>
      <c r="G31" s="39" t="n">
        <f aca="false">E31+F31</f>
        <v>4972</v>
      </c>
      <c r="H31" s="39" t="n">
        <v>4347</v>
      </c>
      <c r="I31" s="39" t="n">
        <v>0</v>
      </c>
      <c r="J31" s="39" t="n">
        <f aca="false">H31+I31</f>
        <v>4347</v>
      </c>
    </row>
    <row r="32" s="38" customFormat="true" ht="15" hidden="false" customHeight="false" outlineLevel="0" collapsed="false">
      <c r="A32" s="34"/>
      <c r="B32" s="12" t="s">
        <v>59</v>
      </c>
      <c r="C32" s="42" t="s">
        <v>60</v>
      </c>
      <c r="D32" s="22" t="s">
        <v>61</v>
      </c>
      <c r="E32" s="36" t="n">
        <f aca="false">+E33+E34</f>
        <v>461</v>
      </c>
      <c r="F32" s="37" t="n">
        <f aca="false">+F33+F34</f>
        <v>0</v>
      </c>
      <c r="G32" s="36" t="n">
        <f aca="false">E32+F32</f>
        <v>461</v>
      </c>
      <c r="H32" s="36" t="n">
        <f aca="false">+H33+H34</f>
        <v>324</v>
      </c>
      <c r="I32" s="36" t="n">
        <f aca="false">+I33+I34</f>
        <v>0</v>
      </c>
      <c r="J32" s="36" t="n">
        <f aca="false">H32+I32</f>
        <v>324</v>
      </c>
    </row>
    <row r="33" s="38" customFormat="true" ht="15" hidden="false" customHeight="false" outlineLevel="0" collapsed="false">
      <c r="A33" s="34"/>
      <c r="B33" s="9" t="s">
        <v>62</v>
      </c>
      <c r="C33" s="46" t="s">
        <v>36</v>
      </c>
      <c r="D33" s="22"/>
      <c r="E33" s="39" t="n">
        <v>461</v>
      </c>
      <c r="F33" s="40" t="n">
        <v>0</v>
      </c>
      <c r="G33" s="39" t="n">
        <f aca="false">E33+F33</f>
        <v>461</v>
      </c>
      <c r="H33" s="39" t="n">
        <v>324</v>
      </c>
      <c r="I33" s="39" t="n">
        <v>0</v>
      </c>
      <c r="J33" s="39" t="n">
        <f aca="false">H33+I33</f>
        <v>324</v>
      </c>
    </row>
    <row r="34" customFormat="false" ht="15" hidden="false" customHeight="false" outlineLevel="0" collapsed="false">
      <c r="A34" s="10"/>
      <c r="B34" s="9" t="s">
        <v>63</v>
      </c>
      <c r="C34" s="46" t="s">
        <v>64</v>
      </c>
      <c r="D34" s="22"/>
      <c r="E34" s="39" t="n">
        <v>0</v>
      </c>
      <c r="F34" s="40" t="n">
        <v>0</v>
      </c>
      <c r="G34" s="39" t="n">
        <v>0</v>
      </c>
      <c r="H34" s="39" t="n">
        <v>0</v>
      </c>
      <c r="I34" s="39" t="n">
        <v>0</v>
      </c>
      <c r="J34" s="39" t="n">
        <v>0</v>
      </c>
    </row>
    <row r="35" customFormat="false" ht="15" hidden="false" customHeight="false" outlineLevel="0" collapsed="false">
      <c r="A35" s="10"/>
      <c r="B35" s="12" t="s">
        <v>65</v>
      </c>
      <c r="C35" s="42" t="s">
        <v>66</v>
      </c>
      <c r="D35" s="22" t="s">
        <v>67</v>
      </c>
      <c r="E35" s="36" t="n">
        <f aca="false">+E36+E37+E38+E39</f>
        <v>13688</v>
      </c>
      <c r="F35" s="37" t="n">
        <f aca="false">+F36+F37+F38+F39</f>
        <v>0</v>
      </c>
      <c r="G35" s="36" t="n">
        <f aca="false">E35+F35</f>
        <v>13688</v>
      </c>
      <c r="H35" s="36" t="n">
        <f aca="false">+H36+H37+H38+H39</f>
        <v>18852</v>
      </c>
      <c r="I35" s="36" t="n">
        <f aca="false">+I36+I37+I38+I39</f>
        <v>0</v>
      </c>
      <c r="J35" s="36" t="n">
        <f aca="false">H35+I35</f>
        <v>18852</v>
      </c>
    </row>
    <row r="36" customFormat="false" ht="15" hidden="false" customHeight="false" outlineLevel="0" collapsed="false">
      <c r="A36" s="10"/>
      <c r="B36" s="9" t="s">
        <v>68</v>
      </c>
      <c r="C36" s="9" t="s">
        <v>69</v>
      </c>
      <c r="D36" s="22"/>
      <c r="E36" s="39" t="n">
        <v>13688</v>
      </c>
      <c r="F36" s="40" t="n">
        <v>0</v>
      </c>
      <c r="G36" s="39" t="n">
        <f aca="false">E36+F36</f>
        <v>13688</v>
      </c>
      <c r="H36" s="39" t="n">
        <v>18852</v>
      </c>
      <c r="I36" s="39" t="n">
        <v>0</v>
      </c>
      <c r="J36" s="39" t="n">
        <f aca="false">H36+I36</f>
        <v>18852</v>
      </c>
    </row>
    <row r="37" customFormat="false" ht="15" hidden="false" customHeight="false" outlineLevel="0" collapsed="false">
      <c r="A37" s="10"/>
      <c r="B37" s="9" t="s">
        <v>70</v>
      </c>
      <c r="C37" s="9" t="s">
        <v>71</v>
      </c>
      <c r="D37" s="22"/>
      <c r="E37" s="39" t="n">
        <v>0</v>
      </c>
      <c r="F37" s="40" t="n">
        <v>0</v>
      </c>
      <c r="G37" s="39" t="n">
        <f aca="false">E37+F37</f>
        <v>0</v>
      </c>
      <c r="H37" s="39" t="n">
        <v>0</v>
      </c>
      <c r="I37" s="39" t="n">
        <v>0</v>
      </c>
      <c r="J37" s="39" t="n">
        <f aca="false">H37+I37</f>
        <v>0</v>
      </c>
    </row>
    <row r="38" customFormat="false" ht="15" hidden="false" customHeight="false" outlineLevel="0" collapsed="false">
      <c r="A38" s="10"/>
      <c r="B38" s="9" t="s">
        <v>72</v>
      </c>
      <c r="C38" s="9" t="s">
        <v>73</v>
      </c>
      <c r="D38" s="22"/>
      <c r="E38" s="39" t="n">
        <v>0</v>
      </c>
      <c r="F38" s="40" t="n">
        <v>0</v>
      </c>
      <c r="G38" s="39" t="n">
        <f aca="false">E38+F38</f>
        <v>0</v>
      </c>
      <c r="H38" s="39" t="n">
        <v>0</v>
      </c>
      <c r="I38" s="39" t="n">
        <v>0</v>
      </c>
      <c r="J38" s="39" t="n">
        <f aca="false">H38+I38</f>
        <v>0</v>
      </c>
    </row>
    <row r="39" customFormat="false" ht="15" hidden="false" customHeight="false" outlineLevel="0" collapsed="false">
      <c r="A39" s="10"/>
      <c r="B39" s="9" t="s">
        <v>74</v>
      </c>
      <c r="C39" s="9" t="s">
        <v>75</v>
      </c>
      <c r="D39" s="22"/>
      <c r="E39" s="39" t="n">
        <v>0</v>
      </c>
      <c r="F39" s="40" t="n">
        <v>0</v>
      </c>
      <c r="G39" s="39" t="n">
        <f aca="false">E39+F39</f>
        <v>0</v>
      </c>
      <c r="H39" s="39" t="n">
        <v>0</v>
      </c>
      <c r="I39" s="39" t="n">
        <v>0</v>
      </c>
      <c r="J39" s="39" t="n">
        <f aca="false">H39+I39</f>
        <v>0</v>
      </c>
    </row>
    <row r="40" customFormat="false" ht="15" hidden="false" customHeight="false" outlineLevel="0" collapsed="false">
      <c r="A40" s="10"/>
      <c r="B40" s="12" t="s">
        <v>76</v>
      </c>
      <c r="C40" s="12" t="s">
        <v>77</v>
      </c>
      <c r="D40" s="22"/>
      <c r="E40" s="47" t="n">
        <v>0</v>
      </c>
      <c r="F40" s="48" t="n">
        <v>0</v>
      </c>
      <c r="G40" s="47" t="n">
        <f aca="false">E40+F40</f>
        <v>0</v>
      </c>
      <c r="H40" s="47" t="n">
        <v>0</v>
      </c>
      <c r="I40" s="47" t="n">
        <v>0</v>
      </c>
      <c r="J40" s="47" t="n">
        <f aca="false">H40+I40</f>
        <v>0</v>
      </c>
    </row>
    <row r="41" s="38" customFormat="true" ht="15" hidden="false" customHeight="false" outlineLevel="0" collapsed="false">
      <c r="A41" s="34"/>
      <c r="B41" s="12" t="s">
        <v>78</v>
      </c>
      <c r="C41" s="42" t="s">
        <v>79</v>
      </c>
      <c r="D41" s="22" t="s">
        <v>80</v>
      </c>
      <c r="E41" s="36" t="n">
        <f aca="false">SUM(E42+E45)</f>
        <v>82006</v>
      </c>
      <c r="F41" s="37" t="n">
        <f aca="false">SUM(F42:F46)</f>
        <v>0</v>
      </c>
      <c r="G41" s="36" t="n">
        <f aca="false">E41+F41</f>
        <v>82006</v>
      </c>
      <c r="H41" s="36" t="n">
        <f aca="false">SUM(H42+H45)</f>
        <v>130996</v>
      </c>
      <c r="I41" s="36" t="n">
        <f aca="false">SUM(I42:I46)</f>
        <v>0</v>
      </c>
      <c r="J41" s="36" t="n">
        <f aca="false">H41+I41</f>
        <v>130996</v>
      </c>
    </row>
    <row r="42" customFormat="false" ht="15" hidden="false" customHeight="false" outlineLevel="0" collapsed="false">
      <c r="A42" s="10"/>
      <c r="B42" s="9" t="s">
        <v>81</v>
      </c>
      <c r="C42" s="9" t="s">
        <v>28</v>
      </c>
      <c r="D42" s="22"/>
      <c r="E42" s="39" t="n">
        <f aca="false">+E43</f>
        <v>82006</v>
      </c>
      <c r="F42" s="40" t="n">
        <v>0</v>
      </c>
      <c r="G42" s="39" t="n">
        <f aca="false">E42+F42</f>
        <v>82006</v>
      </c>
      <c r="H42" s="39" t="n">
        <f aca="false">+H43</f>
        <v>130996</v>
      </c>
      <c r="I42" s="39" t="n">
        <v>0</v>
      </c>
      <c r="J42" s="39" t="n">
        <f aca="false">H42+I42</f>
        <v>130996</v>
      </c>
      <c r="K42" s="49"/>
    </row>
    <row r="43" customFormat="false" ht="15" hidden="false" customHeight="false" outlineLevel="0" collapsed="false">
      <c r="A43" s="10"/>
      <c r="B43" s="9" t="s">
        <v>82</v>
      </c>
      <c r="C43" s="9" t="s">
        <v>30</v>
      </c>
      <c r="D43" s="22"/>
      <c r="E43" s="39" t="n">
        <v>82006</v>
      </c>
      <c r="F43" s="40" t="n">
        <v>0</v>
      </c>
      <c r="G43" s="39" t="n">
        <f aca="false">E43+F43</f>
        <v>82006</v>
      </c>
      <c r="H43" s="39" t="n">
        <v>130996</v>
      </c>
      <c r="I43" s="39" t="n">
        <v>0</v>
      </c>
      <c r="J43" s="39" t="n">
        <f aca="false">H43+I43</f>
        <v>130996</v>
      </c>
    </row>
    <row r="44" customFormat="false" ht="15" hidden="false" customHeight="false" outlineLevel="0" collapsed="false">
      <c r="A44" s="10"/>
      <c r="B44" s="9" t="s">
        <v>83</v>
      </c>
      <c r="C44" s="9" t="s">
        <v>32</v>
      </c>
      <c r="D44" s="22"/>
      <c r="E44" s="39" t="n">
        <v>0</v>
      </c>
      <c r="F44" s="40" t="n">
        <v>0</v>
      </c>
      <c r="G44" s="39" t="n">
        <f aca="false">E44+F44</f>
        <v>0</v>
      </c>
      <c r="H44" s="39" t="n">
        <v>0</v>
      </c>
      <c r="I44" s="39" t="n">
        <v>0</v>
      </c>
      <c r="J44" s="39" t="n">
        <f aca="false">H44+I44</f>
        <v>0</v>
      </c>
    </row>
    <row r="45" customFormat="false" ht="15" hidden="false" customHeight="false" outlineLevel="0" collapsed="false">
      <c r="A45" s="10"/>
      <c r="B45" s="9" t="s">
        <v>84</v>
      </c>
      <c r="C45" s="9" t="s">
        <v>85</v>
      </c>
      <c r="D45" s="22"/>
      <c r="E45" s="39" t="n">
        <v>0</v>
      </c>
      <c r="F45" s="40" t="n">
        <v>0</v>
      </c>
      <c r="G45" s="39" t="n">
        <f aca="false">E45+F45</f>
        <v>0</v>
      </c>
      <c r="H45" s="39" t="n">
        <f aca="false">0</f>
        <v>0</v>
      </c>
      <c r="I45" s="39" t="n">
        <v>0</v>
      </c>
      <c r="J45" s="39" t="n">
        <f aca="false">H45+I45</f>
        <v>0</v>
      </c>
    </row>
    <row r="46" customFormat="false" ht="15" hidden="false" customHeight="false" outlineLevel="0" collapsed="false">
      <c r="A46" s="10"/>
      <c r="B46" s="9" t="s">
        <v>86</v>
      </c>
      <c r="C46" s="9" t="s">
        <v>38</v>
      </c>
      <c r="D46" s="22"/>
      <c r="E46" s="39" t="n">
        <v>0</v>
      </c>
      <c r="F46" s="40" t="n">
        <v>0</v>
      </c>
      <c r="G46" s="39" t="n">
        <f aca="false">E46+F46</f>
        <v>0</v>
      </c>
      <c r="H46" s="39" t="n">
        <f aca="false">0</f>
        <v>0</v>
      </c>
      <c r="I46" s="39" t="n">
        <v>0</v>
      </c>
      <c r="J46" s="39" t="n">
        <f aca="false">H46+I46</f>
        <v>0</v>
      </c>
    </row>
    <row r="47" customFormat="false" ht="15" hidden="false" customHeight="false" outlineLevel="0" collapsed="false">
      <c r="A47" s="10"/>
      <c r="B47" s="42" t="s">
        <v>87</v>
      </c>
      <c r="C47" s="42" t="s">
        <v>88</v>
      </c>
      <c r="D47" s="22" t="s">
        <v>89</v>
      </c>
      <c r="E47" s="36" t="n">
        <f aca="false">+E48+E49</f>
        <v>0</v>
      </c>
      <c r="F47" s="37" t="n">
        <f aca="false">+F48+F49</f>
        <v>0</v>
      </c>
      <c r="G47" s="36" t="n">
        <f aca="false">E47+F47</f>
        <v>0</v>
      </c>
      <c r="H47" s="36" t="n">
        <f aca="false">+H48+H49</f>
        <v>0</v>
      </c>
      <c r="I47" s="36" t="n">
        <f aca="false">+I48+I49</f>
        <v>0</v>
      </c>
      <c r="J47" s="36" t="n">
        <f aca="false">H47+I47</f>
        <v>0</v>
      </c>
    </row>
    <row r="48" customFormat="false" ht="15" hidden="false" customHeight="false" outlineLevel="0" collapsed="false">
      <c r="A48" s="10"/>
      <c r="B48" s="9" t="s">
        <v>90</v>
      </c>
      <c r="C48" s="9" t="s">
        <v>91</v>
      </c>
      <c r="D48" s="22"/>
      <c r="E48" s="39" t="n">
        <v>0</v>
      </c>
      <c r="F48" s="40" t="n">
        <v>0</v>
      </c>
      <c r="G48" s="39" t="n">
        <f aca="false">E48+F48</f>
        <v>0</v>
      </c>
      <c r="H48" s="39" t="n">
        <v>0</v>
      </c>
      <c r="I48" s="39" t="n">
        <v>0</v>
      </c>
      <c r="J48" s="39" t="n">
        <f aca="false">H48+I48</f>
        <v>0</v>
      </c>
    </row>
    <row r="49" customFormat="false" ht="15" hidden="false" customHeight="false" outlineLevel="0" collapsed="false">
      <c r="A49" s="10"/>
      <c r="B49" s="9" t="s">
        <v>92</v>
      </c>
      <c r="C49" s="9" t="s">
        <v>93</v>
      </c>
      <c r="D49" s="22"/>
      <c r="E49" s="39" t="n">
        <v>0</v>
      </c>
      <c r="F49" s="40" t="n">
        <v>0</v>
      </c>
      <c r="G49" s="39" t="n">
        <f aca="false">E49+F49</f>
        <v>0</v>
      </c>
      <c r="H49" s="39" t="n">
        <v>0</v>
      </c>
      <c r="I49" s="39" t="n">
        <v>0</v>
      </c>
      <c r="J49" s="39" t="n">
        <f aca="false">H49+I49</f>
        <v>0</v>
      </c>
    </row>
    <row r="50" s="38" customFormat="true" ht="15" hidden="false" customHeight="false" outlineLevel="0" collapsed="false">
      <c r="A50" s="34"/>
      <c r="B50" s="42" t="s">
        <v>94</v>
      </c>
      <c r="C50" s="42" t="s">
        <v>95</v>
      </c>
      <c r="D50" s="22" t="s">
        <v>96</v>
      </c>
      <c r="E50" s="36" t="n">
        <f aca="false">+E51+E52</f>
        <v>4825</v>
      </c>
      <c r="F50" s="37" t="n">
        <f aca="false">+F51+F52</f>
        <v>0</v>
      </c>
      <c r="G50" s="36" t="n">
        <f aca="false">E50+F50</f>
        <v>4825</v>
      </c>
      <c r="H50" s="36" t="n">
        <f aca="false">+H51+H52</f>
        <v>4825</v>
      </c>
      <c r="I50" s="36" t="n">
        <f aca="false">+I51+I52</f>
        <v>0</v>
      </c>
      <c r="J50" s="36" t="n">
        <f aca="false">H50+I50</f>
        <v>4825</v>
      </c>
    </row>
    <row r="51" customFormat="false" ht="15" hidden="false" customHeight="false" outlineLevel="0" collapsed="false">
      <c r="A51" s="10"/>
      <c r="B51" s="9" t="s">
        <v>97</v>
      </c>
      <c r="C51" s="9" t="s">
        <v>98</v>
      </c>
      <c r="D51" s="22"/>
      <c r="E51" s="39" t="n">
        <v>4825</v>
      </c>
      <c r="F51" s="40" t="n">
        <v>0</v>
      </c>
      <c r="G51" s="39" t="n">
        <f aca="false">E51+F51</f>
        <v>4825</v>
      </c>
      <c r="H51" s="39" t="n">
        <v>4825</v>
      </c>
      <c r="I51" s="39" t="n">
        <v>0</v>
      </c>
      <c r="J51" s="39" t="n">
        <f aca="false">H51+I51</f>
        <v>4825</v>
      </c>
    </row>
    <row r="52" customFormat="false" ht="15" hidden="false" customHeight="false" outlineLevel="0" collapsed="false">
      <c r="A52" s="10"/>
      <c r="B52" s="9" t="s">
        <v>99</v>
      </c>
      <c r="C52" s="9" t="s">
        <v>100</v>
      </c>
      <c r="D52" s="22"/>
      <c r="E52" s="39" t="n">
        <v>0</v>
      </c>
      <c r="F52" s="40" t="n">
        <v>0</v>
      </c>
      <c r="G52" s="39" t="n">
        <f aca="false">E52+F52</f>
        <v>0</v>
      </c>
      <c r="H52" s="39" t="n">
        <v>0</v>
      </c>
      <c r="I52" s="39" t="n">
        <v>0</v>
      </c>
      <c r="J52" s="39" t="n">
        <f aca="false">H52+I52</f>
        <v>0</v>
      </c>
    </row>
    <row r="53" s="38" customFormat="true" ht="15" hidden="false" customHeight="false" outlineLevel="0" collapsed="false">
      <c r="A53" s="34"/>
      <c r="B53" s="42" t="s">
        <v>101</v>
      </c>
      <c r="C53" s="42" t="s">
        <v>102</v>
      </c>
      <c r="D53" s="22" t="s">
        <v>103</v>
      </c>
      <c r="E53" s="47" t="n">
        <v>0</v>
      </c>
      <c r="F53" s="48" t="n">
        <v>0</v>
      </c>
      <c r="G53" s="47" t="n">
        <f aca="false">E53+F53</f>
        <v>0</v>
      </c>
      <c r="H53" s="47" t="n">
        <v>0</v>
      </c>
      <c r="I53" s="47" t="n">
        <v>0</v>
      </c>
      <c r="J53" s="47" t="n">
        <f aca="false">H53+I53</f>
        <v>0</v>
      </c>
    </row>
    <row r="54" s="38" customFormat="true" ht="15" hidden="false" customHeight="false" outlineLevel="0" collapsed="false">
      <c r="A54" s="34"/>
      <c r="B54" s="12" t="s">
        <v>104</v>
      </c>
      <c r="C54" s="42" t="s">
        <v>105</v>
      </c>
      <c r="D54" s="22" t="s">
        <v>106</v>
      </c>
      <c r="E54" s="36" t="n">
        <f aca="false">+E55-E56</f>
        <v>0</v>
      </c>
      <c r="F54" s="37" t="n">
        <f aca="false">+F55-F56</f>
        <v>0</v>
      </c>
      <c r="G54" s="36" t="n">
        <f aca="false">E54+F54</f>
        <v>0</v>
      </c>
      <c r="H54" s="36" t="n">
        <f aca="false">+H55-H56</f>
        <v>0</v>
      </c>
      <c r="I54" s="36" t="n">
        <f aca="false">+I55-I56</f>
        <v>0</v>
      </c>
      <c r="J54" s="36" t="n">
        <f aca="false">H54+I54</f>
        <v>0</v>
      </c>
    </row>
    <row r="55" customFormat="false" ht="15" hidden="false" customHeight="false" outlineLevel="0" collapsed="false">
      <c r="A55" s="10"/>
      <c r="B55" s="9" t="s">
        <v>107</v>
      </c>
      <c r="C55" s="9" t="s">
        <v>108</v>
      </c>
      <c r="D55" s="22"/>
      <c r="E55" s="39" t="n">
        <v>0</v>
      </c>
      <c r="F55" s="40" t="n">
        <v>0</v>
      </c>
      <c r="G55" s="39" t="n">
        <f aca="false">E55+F55</f>
        <v>0</v>
      </c>
      <c r="H55" s="39" t="n">
        <v>0</v>
      </c>
      <c r="I55" s="39" t="n">
        <v>0</v>
      </c>
      <c r="J55" s="39" t="n">
        <f aca="false">H55+I55</f>
        <v>0</v>
      </c>
    </row>
    <row r="56" customFormat="false" ht="15" hidden="false" customHeight="false" outlineLevel="0" collapsed="false">
      <c r="A56" s="10"/>
      <c r="B56" s="9" t="s">
        <v>109</v>
      </c>
      <c r="C56" s="9" t="s">
        <v>110</v>
      </c>
      <c r="D56" s="22"/>
      <c r="E56" s="39" t="n">
        <v>0</v>
      </c>
      <c r="F56" s="40" t="n">
        <v>0</v>
      </c>
      <c r="G56" s="39" t="n">
        <f aca="false">E56+F56</f>
        <v>0</v>
      </c>
      <c r="H56" s="39" t="n">
        <v>0</v>
      </c>
      <c r="I56" s="39" t="n">
        <v>0</v>
      </c>
      <c r="J56" s="39" t="n">
        <f aca="false">H56+I56</f>
        <v>0</v>
      </c>
    </row>
    <row r="57" s="38" customFormat="true" ht="15" hidden="false" customHeight="false" outlineLevel="0" collapsed="false">
      <c r="A57" s="34"/>
      <c r="B57" s="12" t="s">
        <v>111</v>
      </c>
      <c r="C57" s="42" t="s">
        <v>112</v>
      </c>
      <c r="D57" s="22"/>
      <c r="E57" s="47" t="n">
        <v>0</v>
      </c>
      <c r="F57" s="48" t="n">
        <v>285</v>
      </c>
      <c r="G57" s="47" t="n">
        <f aca="false">E57+F57</f>
        <v>285</v>
      </c>
      <c r="H57" s="47" t="n">
        <v>0</v>
      </c>
      <c r="I57" s="47" t="n">
        <v>162</v>
      </c>
      <c r="J57" s="47" t="n">
        <f aca="false">H57+I57</f>
        <v>162</v>
      </c>
    </row>
    <row r="58" s="38" customFormat="true" ht="15" hidden="false" customHeight="false" outlineLevel="0" collapsed="false">
      <c r="A58" s="34"/>
      <c r="B58" s="42" t="s">
        <v>113</v>
      </c>
      <c r="C58" s="42" t="s">
        <v>114</v>
      </c>
      <c r="D58" s="22"/>
      <c r="E58" s="47" t="n">
        <v>733</v>
      </c>
      <c r="F58" s="40" t="n">
        <v>0</v>
      </c>
      <c r="G58" s="47" t="n">
        <f aca="false">E58+F58</f>
        <v>733</v>
      </c>
      <c r="H58" s="47" t="n">
        <v>981</v>
      </c>
      <c r="I58" s="39" t="n">
        <v>0</v>
      </c>
      <c r="J58" s="47" t="n">
        <f aca="false">H58+I58</f>
        <v>981</v>
      </c>
    </row>
    <row r="59" s="38" customFormat="true" ht="15" hidden="false" customHeight="false" outlineLevel="0" collapsed="false">
      <c r="A59" s="34"/>
      <c r="B59" s="12" t="s">
        <v>115</v>
      </c>
      <c r="C59" s="42" t="s">
        <v>116</v>
      </c>
      <c r="D59" s="22" t="s">
        <v>117</v>
      </c>
      <c r="E59" s="36" t="n">
        <f aca="false">SUM(E60:E62)</f>
        <v>14057</v>
      </c>
      <c r="F59" s="37" t="n">
        <f aca="false">SUM(F60:F62)</f>
        <v>13</v>
      </c>
      <c r="G59" s="36" t="n">
        <f aca="false">E59+F59</f>
        <v>14070</v>
      </c>
      <c r="H59" s="36" t="n">
        <f aca="false">SUM(H60:H62)</f>
        <v>18674</v>
      </c>
      <c r="I59" s="36" t="n">
        <f aca="false">SUM(I60:I62)</f>
        <v>1</v>
      </c>
      <c r="J59" s="36" t="n">
        <f aca="false">H59+I59</f>
        <v>18675</v>
      </c>
    </row>
    <row r="60" s="38" customFormat="true" ht="15" hidden="false" customHeight="false" outlineLevel="0" collapsed="false">
      <c r="A60" s="34"/>
      <c r="B60" s="9" t="s">
        <v>118</v>
      </c>
      <c r="C60" s="9" t="s">
        <v>119</v>
      </c>
      <c r="D60" s="22"/>
      <c r="E60" s="39" t="n">
        <v>16</v>
      </c>
      <c r="F60" s="40" t="n">
        <v>0</v>
      </c>
      <c r="G60" s="39" t="n">
        <f aca="false">E60+F60</f>
        <v>16</v>
      </c>
      <c r="H60" s="39" t="n">
        <v>18</v>
      </c>
      <c r="I60" s="39" t="n">
        <v>0</v>
      </c>
      <c r="J60" s="39" t="n">
        <f aca="false">H60+I60</f>
        <v>18</v>
      </c>
    </row>
    <row r="61" s="38" customFormat="true" ht="15" hidden="false" customHeight="false" outlineLevel="0" collapsed="false">
      <c r="A61" s="34"/>
      <c r="B61" s="9" t="s">
        <v>120</v>
      </c>
      <c r="C61" s="9" t="s">
        <v>121</v>
      </c>
      <c r="D61" s="22"/>
      <c r="E61" s="39" t="n">
        <v>11344</v>
      </c>
      <c r="F61" s="40" t="n">
        <v>0</v>
      </c>
      <c r="G61" s="39" t="n">
        <f aca="false">E61+F61</f>
        <v>11344</v>
      </c>
      <c r="H61" s="39" t="n">
        <v>17255</v>
      </c>
      <c r="I61" s="39" t="n">
        <v>0</v>
      </c>
      <c r="J61" s="39" t="n">
        <f aca="false">H61+I61</f>
        <v>17255</v>
      </c>
    </row>
    <row r="62" s="38" customFormat="true" ht="15" hidden="false" customHeight="false" outlineLevel="0" collapsed="false">
      <c r="A62" s="34"/>
      <c r="B62" s="9" t="s">
        <v>122</v>
      </c>
      <c r="C62" s="9" t="s">
        <v>23</v>
      </c>
      <c r="D62" s="22"/>
      <c r="E62" s="39" t="n">
        <v>2697</v>
      </c>
      <c r="F62" s="40" t="n">
        <v>13</v>
      </c>
      <c r="G62" s="39" t="n">
        <f aca="false">E62+F62</f>
        <v>2710</v>
      </c>
      <c r="H62" s="39" t="n">
        <v>1401</v>
      </c>
      <c r="I62" s="39" t="n">
        <v>1</v>
      </c>
      <c r="J62" s="39" t="n">
        <f aca="false">H62+I62</f>
        <v>1402</v>
      </c>
    </row>
    <row r="63" s="38" customFormat="true" ht="15" hidden="false" customHeight="false" outlineLevel="0" collapsed="false">
      <c r="A63" s="34"/>
      <c r="B63" s="42" t="s">
        <v>123</v>
      </c>
      <c r="C63" s="42" t="s">
        <v>124</v>
      </c>
      <c r="D63" s="22"/>
      <c r="E63" s="36" t="n">
        <f aca="false">+E64+E65</f>
        <v>8956</v>
      </c>
      <c r="F63" s="37" t="n">
        <f aca="false">+F64-F65</f>
        <v>0</v>
      </c>
      <c r="G63" s="36" t="n">
        <f aca="false">E63+F63</f>
        <v>8956</v>
      </c>
      <c r="H63" s="36" t="n">
        <f aca="false">+H64+H65</f>
        <v>9519</v>
      </c>
      <c r="I63" s="36" t="n">
        <f aca="false">+I64-I65</f>
        <v>0</v>
      </c>
      <c r="J63" s="36" t="n">
        <f aca="false">H63+I63</f>
        <v>9519</v>
      </c>
    </row>
    <row r="64" s="38" customFormat="true" ht="15" hidden="false" customHeight="false" outlineLevel="0" collapsed="false">
      <c r="A64" s="34"/>
      <c r="B64" s="9" t="s">
        <v>125</v>
      </c>
      <c r="C64" s="9" t="s">
        <v>126</v>
      </c>
      <c r="D64" s="22"/>
      <c r="E64" s="39" t="n">
        <v>25160</v>
      </c>
      <c r="F64" s="40" t="n">
        <v>0</v>
      </c>
      <c r="G64" s="39" t="n">
        <f aca="false">E64+F64</f>
        <v>25160</v>
      </c>
      <c r="H64" s="39" t="n">
        <v>24973</v>
      </c>
      <c r="I64" s="39" t="n">
        <v>0</v>
      </c>
      <c r="J64" s="39" t="n">
        <f aca="false">H64+I64</f>
        <v>24973</v>
      </c>
    </row>
    <row r="65" s="38" customFormat="true" ht="15" hidden="false" customHeight="false" outlineLevel="0" collapsed="false">
      <c r="A65" s="34"/>
      <c r="B65" s="9" t="s">
        <v>127</v>
      </c>
      <c r="C65" s="9" t="s">
        <v>128</v>
      </c>
      <c r="D65" s="22"/>
      <c r="E65" s="50" t="n">
        <v>-16204</v>
      </c>
      <c r="F65" s="40" t="n">
        <v>0</v>
      </c>
      <c r="G65" s="50" t="n">
        <f aca="false">E65+F65</f>
        <v>-16204</v>
      </c>
      <c r="H65" s="50" t="n">
        <v>-15454</v>
      </c>
      <c r="I65" s="39" t="n">
        <v>0</v>
      </c>
      <c r="J65" s="50" t="n">
        <f aca="false">H65+I65</f>
        <v>-15454</v>
      </c>
    </row>
    <row r="66" s="38" customFormat="true" ht="15" hidden="false" customHeight="false" outlineLevel="0" collapsed="false">
      <c r="A66" s="34"/>
      <c r="B66" s="12" t="s">
        <v>129</v>
      </c>
      <c r="C66" s="42" t="s">
        <v>130</v>
      </c>
      <c r="D66" s="22"/>
      <c r="E66" s="36" t="n">
        <f aca="false">+E67+E68+E69</f>
        <v>257</v>
      </c>
      <c r="F66" s="37" t="n">
        <f aca="false">+F67+F68-F69</f>
        <v>0</v>
      </c>
      <c r="G66" s="36" t="n">
        <f aca="false">E66+F66</f>
        <v>257</v>
      </c>
      <c r="H66" s="36" t="n">
        <f aca="false">+H67+H68+H69</f>
        <v>332</v>
      </c>
      <c r="I66" s="36" t="n">
        <f aca="false">+I67+I68-I69</f>
        <v>0</v>
      </c>
      <c r="J66" s="36" t="n">
        <f aca="false">H66+I66</f>
        <v>332</v>
      </c>
    </row>
    <row r="67" customFormat="false" ht="15" hidden="false" customHeight="false" outlineLevel="0" collapsed="false">
      <c r="A67" s="10"/>
      <c r="B67" s="9" t="s">
        <v>131</v>
      </c>
      <c r="C67" s="46" t="s">
        <v>132</v>
      </c>
      <c r="D67" s="22"/>
      <c r="E67" s="39" t="n">
        <v>0</v>
      </c>
      <c r="F67" s="40" t="n">
        <v>0</v>
      </c>
      <c r="G67" s="39" t="n">
        <f aca="false">E67+F67</f>
        <v>0</v>
      </c>
      <c r="H67" s="39" t="n">
        <v>0</v>
      </c>
      <c r="I67" s="39" t="n">
        <v>0</v>
      </c>
      <c r="J67" s="39" t="n">
        <f aca="false">H67+I67</f>
        <v>0</v>
      </c>
    </row>
    <row r="68" customFormat="false" ht="15" hidden="false" customHeight="false" outlineLevel="0" collapsed="false">
      <c r="A68" s="10"/>
      <c r="B68" s="9" t="s">
        <v>133</v>
      </c>
      <c r="C68" s="46" t="s">
        <v>23</v>
      </c>
      <c r="D68" s="22"/>
      <c r="E68" s="39" t="n">
        <v>1686</v>
      </c>
      <c r="F68" s="40" t="n">
        <v>0</v>
      </c>
      <c r="G68" s="39" t="n">
        <f aca="false">E68+F68</f>
        <v>1686</v>
      </c>
      <c r="H68" s="39" t="n">
        <v>1624</v>
      </c>
      <c r="I68" s="39" t="n">
        <v>0</v>
      </c>
      <c r="J68" s="39" t="n">
        <f aca="false">H68+I68</f>
        <v>1624</v>
      </c>
    </row>
    <row r="69" customFormat="false" ht="15" hidden="false" customHeight="false" outlineLevel="0" collapsed="false">
      <c r="A69" s="10"/>
      <c r="B69" s="9" t="s">
        <v>134</v>
      </c>
      <c r="C69" s="46" t="s">
        <v>128</v>
      </c>
      <c r="D69" s="22"/>
      <c r="E69" s="50" t="n">
        <v>-1429</v>
      </c>
      <c r="F69" s="40" t="n">
        <v>0</v>
      </c>
      <c r="G69" s="50" t="n">
        <f aca="false">E69+F69</f>
        <v>-1429</v>
      </c>
      <c r="H69" s="50" t="n">
        <v>-1292</v>
      </c>
      <c r="I69" s="39" t="n">
        <v>0</v>
      </c>
      <c r="J69" s="50" t="n">
        <f aca="false">H69+I69</f>
        <v>-1292</v>
      </c>
    </row>
    <row r="70" customFormat="false" ht="15" hidden="false" customHeight="false" outlineLevel="0" collapsed="false">
      <c r="A70" s="10"/>
      <c r="B70" s="42" t="s">
        <v>135</v>
      </c>
      <c r="C70" s="42" t="s">
        <v>136</v>
      </c>
      <c r="D70" s="22" t="s">
        <v>137</v>
      </c>
      <c r="E70" s="39" t="n">
        <v>0</v>
      </c>
      <c r="F70" s="40" t="n">
        <v>0</v>
      </c>
      <c r="G70" s="39" t="n">
        <f aca="false">E70+F70</f>
        <v>0</v>
      </c>
      <c r="H70" s="39" t="n">
        <v>0</v>
      </c>
      <c r="I70" s="39" t="n">
        <v>0</v>
      </c>
      <c r="J70" s="39" t="n">
        <f aca="false">H70+I70</f>
        <v>0</v>
      </c>
    </row>
    <row r="71" s="38" customFormat="true" ht="15" hidden="false" customHeight="false" outlineLevel="0" collapsed="false">
      <c r="A71" s="34"/>
      <c r="B71" s="42" t="s">
        <v>138</v>
      </c>
      <c r="C71" s="42" t="s">
        <v>139</v>
      </c>
      <c r="D71" s="22" t="s">
        <v>140</v>
      </c>
      <c r="E71" s="47" t="n">
        <v>3993</v>
      </c>
      <c r="F71" s="48" t="n">
        <v>0</v>
      </c>
      <c r="G71" s="47" t="n">
        <f aca="false">E71+F71</f>
        <v>3993</v>
      </c>
      <c r="H71" s="47" t="n">
        <v>15536</v>
      </c>
      <c r="I71" s="47" t="n">
        <v>0</v>
      </c>
      <c r="J71" s="47" t="n">
        <f aca="false">H71+I71</f>
        <v>15536</v>
      </c>
    </row>
    <row r="72" customFormat="false" ht="15.75" hidden="false" customHeight="true" outlineLevel="0" collapsed="false">
      <c r="A72" s="10"/>
      <c r="B72" s="9"/>
      <c r="C72" s="46"/>
      <c r="D72" s="22"/>
      <c r="E72" s="48"/>
      <c r="F72" s="48"/>
      <c r="G72" s="51"/>
      <c r="H72" s="47"/>
      <c r="I72" s="47"/>
      <c r="J72" s="47"/>
    </row>
    <row r="73" customFormat="false" ht="15.75" hidden="false" customHeight="true" outlineLevel="0" collapsed="false">
      <c r="A73" s="28"/>
      <c r="B73" s="29"/>
      <c r="C73" s="52" t="s">
        <v>141</v>
      </c>
      <c r="D73" s="31"/>
      <c r="E73" s="53" t="n">
        <f aca="false">+E10+E15+E22+E28+E32+E35+E40+E41+E47+E50+E54+E53+E57+E58+E59+E63+E66+E71+E70</f>
        <v>550455</v>
      </c>
      <c r="F73" s="53" t="n">
        <f aca="false">+F10+F15+F22+F28+F32+F35+F40+F41+F47+F50+F54+F53+F57+F58+F59+F63+F66+F71+F70</f>
        <v>16226</v>
      </c>
      <c r="G73" s="54" t="n">
        <f aca="false">+G10+G15+G22+G28+G32+G35+G40+G41+G47+G50+G54+G53+G57+G58+G59+G63+G66+G71+G70</f>
        <v>566681</v>
      </c>
      <c r="H73" s="55" t="n">
        <f aca="false">+H10+H15+H22+H28+H32+H35+H40+H41+H47+H50+H54+H53+H57+H58+H59+H63+H66+H71+H70</f>
        <v>433652</v>
      </c>
      <c r="I73" s="55" t="n">
        <f aca="false">+I10+I15+I22+I28+I32+I35+I40+I41+I47+I50+I54+I53+I57+I58+I59+I63+I66+I71+I70</f>
        <v>9115</v>
      </c>
      <c r="J73" s="55" t="n">
        <f aca="false">+J10+J15+J22+J28+J32+J35+J40+J41+J47+J50+J54+J53+J57+J58+J59+J63+J66+J71+J70</f>
        <v>442767</v>
      </c>
    </row>
    <row r="74" customFormat="false" ht="15" hidden="false" customHeight="false" outlineLevel="0" collapsed="false">
      <c r="A74" s="4"/>
      <c r="B74" s="5"/>
      <c r="C74" s="56"/>
      <c r="D74" s="7"/>
      <c r="E74" s="57"/>
      <c r="F74" s="57"/>
      <c r="G74" s="57"/>
      <c r="H74" s="57"/>
      <c r="I74" s="57"/>
      <c r="J74" s="58"/>
    </row>
    <row r="75" customFormat="false" ht="15" hidden="false" customHeight="false" outlineLevel="0" collapsed="false">
      <c r="A75" s="10"/>
      <c r="B75" s="9"/>
      <c r="C75" s="42"/>
      <c r="D75" s="13"/>
      <c r="E75" s="59"/>
      <c r="F75" s="59"/>
      <c r="G75" s="59"/>
      <c r="H75" s="59"/>
      <c r="I75" s="59"/>
      <c r="J75" s="60"/>
    </row>
    <row r="76" customFormat="false" ht="15" hidden="false" customHeight="false" outlineLevel="0" collapsed="false">
      <c r="A76" s="10"/>
      <c r="B76" s="9"/>
      <c r="C76" s="42"/>
      <c r="D76" s="13"/>
      <c r="E76" s="59"/>
      <c r="F76" s="59"/>
      <c r="G76" s="59"/>
      <c r="H76" s="59"/>
      <c r="I76" s="59"/>
      <c r="J76" s="60"/>
    </row>
    <row r="77" customFormat="false" ht="15" hidden="false" customHeight="false" outlineLevel="0" collapsed="false">
      <c r="A77" s="10"/>
      <c r="B77" s="9"/>
      <c r="C77" s="42"/>
      <c r="D77" s="13"/>
      <c r="E77" s="59"/>
      <c r="F77" s="59"/>
      <c r="G77" s="59"/>
      <c r="H77" s="59"/>
      <c r="I77" s="59"/>
      <c r="J77" s="60"/>
    </row>
    <row r="78" customFormat="false" ht="15" hidden="false" customHeight="false" outlineLevel="0" collapsed="false">
      <c r="A78" s="10"/>
      <c r="B78" s="9"/>
      <c r="C78" s="46"/>
      <c r="D78" s="46"/>
      <c r="E78" s="9"/>
      <c r="F78" s="9"/>
      <c r="G78" s="9"/>
      <c r="H78" s="9"/>
      <c r="I78" s="9"/>
      <c r="J78" s="14"/>
    </row>
    <row r="79" customFormat="false" ht="15.75" hidden="false" customHeight="false" outlineLevel="0" collapsed="false">
      <c r="A79" s="10"/>
      <c r="B79" s="61" t="s">
        <v>142</v>
      </c>
      <c r="C79" s="62"/>
      <c r="D79" s="62" t="s">
        <v>143</v>
      </c>
      <c r="E79" s="61"/>
      <c r="F79" s="61" t="s">
        <v>144</v>
      </c>
      <c r="G79" s="61"/>
      <c r="H79" s="61" t="s">
        <v>145</v>
      </c>
      <c r="I79" s="63"/>
      <c r="J79" s="64" t="s">
        <v>146</v>
      </c>
    </row>
    <row r="80" customFormat="false" ht="15.75" hidden="false" customHeight="false" outlineLevel="0" collapsed="false">
      <c r="A80" s="10"/>
      <c r="B80" s="61" t="s">
        <v>147</v>
      </c>
      <c r="C80" s="62"/>
      <c r="D80" s="62" t="s">
        <v>148</v>
      </c>
      <c r="E80" s="61"/>
      <c r="F80" s="61" t="s">
        <v>149</v>
      </c>
      <c r="G80" s="61"/>
      <c r="H80" s="61" t="s">
        <v>150</v>
      </c>
      <c r="I80" s="63"/>
      <c r="J80" s="64" t="s">
        <v>151</v>
      </c>
    </row>
    <row r="81" customFormat="false" ht="15.75" hidden="false" customHeight="false" outlineLevel="0" collapsed="false">
      <c r="A81" s="28"/>
      <c r="B81" s="65" t="s">
        <v>152</v>
      </c>
      <c r="C81" s="65"/>
      <c r="D81" s="65" t="s">
        <v>153</v>
      </c>
      <c r="E81" s="65"/>
      <c r="F81" s="65"/>
      <c r="G81" s="65"/>
      <c r="H81" s="65"/>
      <c r="I81" s="29"/>
      <c r="J81" s="66"/>
    </row>
    <row r="82" customFormat="false" ht="15" hidden="false" customHeight="false" outlineLevel="0" collapsed="false">
      <c r="A82" s="9"/>
      <c r="B82" s="9"/>
      <c r="C82" s="9"/>
      <c r="D82" s="9"/>
      <c r="E82" s="9"/>
    </row>
  </sheetData>
  <mergeCells count="7">
    <mergeCell ref="B2:J2"/>
    <mergeCell ref="L3:Q3"/>
    <mergeCell ref="E4:J5"/>
    <mergeCell ref="E6:G6"/>
    <mergeCell ref="H6:J6"/>
    <mergeCell ref="E7:G7"/>
    <mergeCell ref="H7:J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79" activeCellId="0" sqref="A1:J79"/>
    </sheetView>
  </sheetViews>
  <sheetFormatPr defaultColWidth="9.1328125" defaultRowHeight="15" zeroHeight="false" outlineLevelRow="0" outlineLevelCol="0"/>
  <cols>
    <col collapsed="false" customWidth="true" hidden="false" outlineLevel="0" max="1" min="1" style="67" width="3.7"/>
    <col collapsed="false" customWidth="false" hidden="false" outlineLevel="0" max="2" min="2" style="67" width="9.13"/>
    <col collapsed="false" customWidth="true" hidden="false" outlineLevel="0" max="3" min="3" style="67" width="54.28"/>
    <col collapsed="false" customWidth="true" hidden="false" outlineLevel="0" max="4" min="4" style="68" width="8.42"/>
    <col collapsed="false" customWidth="true" hidden="false" outlineLevel="0" max="5" min="5" style="1" width="16.7"/>
    <col collapsed="false" customWidth="true" hidden="false" outlineLevel="0" max="6" min="6" style="9" width="16.42"/>
    <col collapsed="false" customWidth="true" hidden="false" outlineLevel="0" max="7" min="7" style="1" width="15.28"/>
    <col collapsed="false" customWidth="true" hidden="false" outlineLevel="0" max="8" min="8" style="1" width="17.42"/>
    <col collapsed="false" customWidth="true" hidden="false" outlineLevel="0" max="9" min="9" style="1" width="13.13"/>
    <col collapsed="false" customWidth="true" hidden="false" outlineLevel="0" max="10" min="10" style="1" width="21.56"/>
    <col collapsed="false" customWidth="false" hidden="false" outlineLevel="0" max="257" min="11" style="67" width="9.13"/>
  </cols>
  <sheetData>
    <row r="1" customFormat="false" ht="9.95" hidden="false" customHeight="true" outlineLevel="0" collapsed="false">
      <c r="A1" s="4"/>
      <c r="B1" s="5"/>
      <c r="C1" s="5"/>
      <c r="D1" s="69"/>
      <c r="E1" s="5"/>
      <c r="F1" s="70"/>
      <c r="G1" s="5"/>
      <c r="H1" s="5"/>
      <c r="I1" s="5"/>
      <c r="J1" s="8"/>
    </row>
    <row r="2" customFormat="false" ht="27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</row>
    <row r="3" customFormat="false" ht="9.95" hidden="false" customHeight="true" outlineLevel="0" collapsed="false">
      <c r="A3" s="10"/>
      <c r="B3" s="9"/>
      <c r="C3" s="9"/>
      <c r="D3" s="71"/>
      <c r="E3" s="9"/>
      <c r="G3" s="9"/>
      <c r="H3" s="9"/>
      <c r="I3" s="9"/>
      <c r="J3" s="14"/>
    </row>
    <row r="4" customFormat="false" ht="9.95" hidden="false" customHeight="true" outlineLevel="0" collapsed="false">
      <c r="A4" s="4"/>
      <c r="B4" s="5"/>
      <c r="C4" s="8"/>
      <c r="D4" s="72"/>
      <c r="E4" s="16" t="s">
        <v>1</v>
      </c>
      <c r="F4" s="16"/>
      <c r="G4" s="16"/>
      <c r="H4" s="16"/>
      <c r="I4" s="16"/>
      <c r="J4" s="16"/>
    </row>
    <row r="5" customFormat="false" ht="15.75" hidden="false" customHeight="true" outlineLevel="0" collapsed="false">
      <c r="A5" s="10"/>
      <c r="B5" s="9"/>
      <c r="C5" s="14"/>
      <c r="D5" s="73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10"/>
      <c r="B6" s="9"/>
      <c r="C6" s="14"/>
      <c r="D6" s="73"/>
      <c r="E6" s="19" t="s">
        <v>2</v>
      </c>
      <c r="F6" s="19"/>
      <c r="G6" s="19"/>
      <c r="H6" s="19" t="s">
        <v>3</v>
      </c>
      <c r="I6" s="19"/>
      <c r="J6" s="19"/>
    </row>
    <row r="7" customFormat="false" ht="15.75" hidden="false" customHeight="true" outlineLevel="0" collapsed="false">
      <c r="A7" s="10"/>
      <c r="B7" s="9"/>
      <c r="C7" s="14"/>
      <c r="D7" s="73"/>
      <c r="E7" s="20" t="s">
        <v>4</v>
      </c>
      <c r="F7" s="20"/>
      <c r="G7" s="20"/>
      <c r="H7" s="20" t="s">
        <v>5</v>
      </c>
      <c r="I7" s="20"/>
      <c r="J7" s="20"/>
    </row>
    <row r="8" customFormat="false" ht="18.75" hidden="false" customHeight="true" outlineLevel="0" collapsed="false">
      <c r="A8" s="10"/>
      <c r="B8" s="9"/>
      <c r="C8" s="74" t="s">
        <v>154</v>
      </c>
      <c r="D8" s="73" t="s">
        <v>7</v>
      </c>
      <c r="E8" s="23"/>
      <c r="F8" s="26" t="s">
        <v>8</v>
      </c>
      <c r="G8" s="25"/>
      <c r="H8" s="75"/>
      <c r="I8" s="75" t="s">
        <v>9</v>
      </c>
      <c r="J8" s="76"/>
    </row>
    <row r="9" customFormat="false" ht="15" hidden="false" customHeight="false" outlineLevel="0" collapsed="false">
      <c r="A9" s="28"/>
      <c r="B9" s="29"/>
      <c r="C9" s="66"/>
      <c r="D9" s="77"/>
      <c r="E9" s="32" t="s">
        <v>10</v>
      </c>
      <c r="F9" s="32" t="s">
        <v>11</v>
      </c>
      <c r="G9" s="32" t="s">
        <v>12</v>
      </c>
      <c r="H9" s="32" t="s">
        <v>10</v>
      </c>
      <c r="I9" s="32" t="s">
        <v>11</v>
      </c>
      <c r="J9" s="32" t="s">
        <v>12</v>
      </c>
    </row>
    <row r="10" s="79" customFormat="true" ht="15" hidden="false" customHeight="false" outlineLevel="0" collapsed="false">
      <c r="A10" s="34"/>
      <c r="B10" s="12" t="s">
        <v>13</v>
      </c>
      <c r="C10" s="12" t="s">
        <v>155</v>
      </c>
      <c r="D10" s="73" t="s">
        <v>15</v>
      </c>
      <c r="E10" s="78" t="n">
        <f aca="false">SUM(E11:E17)</f>
        <v>0</v>
      </c>
      <c r="F10" s="78" t="n">
        <v>0</v>
      </c>
      <c r="G10" s="78" t="n">
        <f aca="false">+E10+F10</f>
        <v>0</v>
      </c>
      <c r="H10" s="78" t="n">
        <f aca="false">SUM(H11:H17)</f>
        <v>0</v>
      </c>
      <c r="I10" s="78" t="n">
        <v>0</v>
      </c>
      <c r="J10" s="78" t="n">
        <f aca="false">+H10+I10</f>
        <v>0</v>
      </c>
    </row>
    <row r="11" customFormat="false" ht="15" hidden="false" customHeight="false" outlineLevel="0" collapsed="false">
      <c r="A11" s="10"/>
      <c r="B11" s="9" t="s">
        <v>16</v>
      </c>
      <c r="C11" s="9" t="s">
        <v>156</v>
      </c>
      <c r="D11" s="73"/>
      <c r="E11" s="80" t="n">
        <v>0</v>
      </c>
      <c r="F11" s="80" t="n">
        <v>0</v>
      </c>
      <c r="G11" s="81" t="n">
        <f aca="false">+E11+F11</f>
        <v>0</v>
      </c>
      <c r="H11" s="80" t="n">
        <v>0</v>
      </c>
      <c r="I11" s="80" t="n">
        <v>0</v>
      </c>
      <c r="J11" s="81" t="n">
        <f aca="false">+H11+I11</f>
        <v>0</v>
      </c>
    </row>
    <row r="12" customFormat="false" ht="15" hidden="false" customHeight="false" outlineLevel="0" collapsed="false">
      <c r="A12" s="10"/>
      <c r="B12" s="9" t="s">
        <v>18</v>
      </c>
      <c r="C12" s="9" t="s">
        <v>157</v>
      </c>
      <c r="D12" s="73"/>
      <c r="E12" s="80" t="n">
        <v>0</v>
      </c>
      <c r="F12" s="80" t="n">
        <v>0</v>
      </c>
      <c r="G12" s="81" t="n">
        <f aca="false">+E12+F12</f>
        <v>0</v>
      </c>
      <c r="H12" s="80" t="n">
        <v>0</v>
      </c>
      <c r="I12" s="80" t="n">
        <v>0</v>
      </c>
      <c r="J12" s="81" t="n">
        <f aca="false">+H12+I12</f>
        <v>0</v>
      </c>
    </row>
    <row r="13" customFormat="false" ht="15" hidden="false" customHeight="false" outlineLevel="0" collapsed="false">
      <c r="A13" s="10"/>
      <c r="B13" s="9" t="s">
        <v>20</v>
      </c>
      <c r="C13" s="46" t="s">
        <v>158</v>
      </c>
      <c r="D13" s="73"/>
      <c r="E13" s="80" t="n">
        <v>0</v>
      </c>
      <c r="F13" s="80" t="n">
        <v>0</v>
      </c>
      <c r="G13" s="81" t="n">
        <f aca="false">+E13+F13</f>
        <v>0</v>
      </c>
      <c r="H13" s="80" t="n">
        <v>0</v>
      </c>
      <c r="I13" s="80" t="n">
        <v>0</v>
      </c>
      <c r="J13" s="81" t="n">
        <f aca="false">+H13+I13</f>
        <v>0</v>
      </c>
    </row>
    <row r="14" customFormat="false" ht="15" hidden="false" customHeight="false" outlineLevel="0" collapsed="false">
      <c r="A14" s="10"/>
      <c r="B14" s="9" t="s">
        <v>22</v>
      </c>
      <c r="C14" s="9" t="s">
        <v>159</v>
      </c>
      <c r="D14" s="73"/>
      <c r="E14" s="80" t="n">
        <v>0</v>
      </c>
      <c r="F14" s="80" t="n">
        <v>0</v>
      </c>
      <c r="G14" s="81" t="n">
        <f aca="false">+E14+F14</f>
        <v>0</v>
      </c>
      <c r="H14" s="80" t="n">
        <v>0</v>
      </c>
      <c r="I14" s="80" t="n">
        <v>0</v>
      </c>
      <c r="J14" s="81" t="n">
        <f aca="false">+H14+I14</f>
        <v>0</v>
      </c>
    </row>
    <row r="15" customFormat="false" ht="15" hidden="false" customHeight="false" outlineLevel="0" collapsed="false">
      <c r="A15" s="10"/>
      <c r="B15" s="9" t="s">
        <v>160</v>
      </c>
      <c r="C15" s="9" t="s">
        <v>161</v>
      </c>
      <c r="D15" s="73"/>
      <c r="E15" s="80" t="n">
        <v>0</v>
      </c>
      <c r="F15" s="80" t="n">
        <v>0</v>
      </c>
      <c r="G15" s="81" t="n">
        <f aca="false">+E15+F15</f>
        <v>0</v>
      </c>
      <c r="H15" s="80" t="n">
        <v>0</v>
      </c>
      <c r="I15" s="80" t="n">
        <v>0</v>
      </c>
      <c r="J15" s="81" t="n">
        <f aca="false">+H15+I15</f>
        <v>0</v>
      </c>
    </row>
    <row r="16" customFormat="false" ht="15" hidden="false" customHeight="false" outlineLevel="0" collapsed="false">
      <c r="A16" s="10"/>
      <c r="B16" s="9" t="s">
        <v>162</v>
      </c>
      <c r="C16" s="9" t="s">
        <v>163</v>
      </c>
      <c r="D16" s="73"/>
      <c r="E16" s="80" t="n">
        <v>0</v>
      </c>
      <c r="F16" s="80" t="n">
        <v>0</v>
      </c>
      <c r="G16" s="81" t="n">
        <f aca="false">+E16+F16</f>
        <v>0</v>
      </c>
      <c r="H16" s="80" t="n">
        <v>0</v>
      </c>
      <c r="I16" s="80" t="n">
        <v>0</v>
      </c>
      <c r="J16" s="81" t="n">
        <f aca="false">+H16+I16</f>
        <v>0</v>
      </c>
    </row>
    <row r="17" customFormat="false" ht="15" hidden="false" customHeight="false" outlineLevel="0" collapsed="false">
      <c r="A17" s="10"/>
      <c r="B17" s="9" t="s">
        <v>164</v>
      </c>
      <c r="C17" s="9" t="s">
        <v>165</v>
      </c>
      <c r="D17" s="73"/>
      <c r="E17" s="80" t="n">
        <v>0</v>
      </c>
      <c r="F17" s="80" t="n">
        <v>0</v>
      </c>
      <c r="G17" s="81" t="n">
        <f aca="false">+E17+F17</f>
        <v>0</v>
      </c>
      <c r="H17" s="80" t="n">
        <v>0</v>
      </c>
      <c r="I17" s="80" t="n">
        <v>0</v>
      </c>
      <c r="J17" s="81" t="n">
        <f aca="false">+H17+I17</f>
        <v>0</v>
      </c>
    </row>
    <row r="18" s="79" customFormat="true" ht="15" hidden="false" customHeight="false" outlineLevel="0" collapsed="false">
      <c r="A18" s="34"/>
      <c r="B18" s="12" t="s">
        <v>24</v>
      </c>
      <c r="C18" s="42" t="s">
        <v>52</v>
      </c>
      <c r="D18" s="73" t="s">
        <v>166</v>
      </c>
      <c r="E18" s="78" t="n">
        <f aca="false">SUM(E19:E21)</f>
        <v>0</v>
      </c>
      <c r="F18" s="78" t="n">
        <v>0</v>
      </c>
      <c r="G18" s="78" t="n">
        <f aca="false">+E18+F18</f>
        <v>0</v>
      </c>
      <c r="H18" s="78" t="n">
        <f aca="false">SUM(H19:H21)</f>
        <v>0</v>
      </c>
      <c r="I18" s="78" t="n">
        <v>0</v>
      </c>
      <c r="J18" s="78" t="n">
        <f aca="false">+H18+I18</f>
        <v>0</v>
      </c>
    </row>
    <row r="19" s="79" customFormat="true" ht="15" hidden="false" customHeight="false" outlineLevel="0" collapsed="false">
      <c r="A19" s="34"/>
      <c r="B19" s="9" t="s">
        <v>27</v>
      </c>
      <c r="C19" s="46" t="s">
        <v>167</v>
      </c>
      <c r="D19" s="73"/>
      <c r="E19" s="80" t="n">
        <v>0</v>
      </c>
      <c r="F19" s="80" t="n">
        <v>0</v>
      </c>
      <c r="G19" s="81" t="n">
        <f aca="false">+E19+F19</f>
        <v>0</v>
      </c>
      <c r="H19" s="80" t="n">
        <f aca="false">0</f>
        <v>0</v>
      </c>
      <c r="I19" s="80" t="n">
        <v>0</v>
      </c>
      <c r="J19" s="81" t="n">
        <f aca="false">+H19+I19</f>
        <v>0</v>
      </c>
    </row>
    <row r="20" s="79" customFormat="true" ht="15" hidden="false" customHeight="false" outlineLevel="0" collapsed="false">
      <c r="A20" s="34"/>
      <c r="B20" s="9" t="s">
        <v>35</v>
      </c>
      <c r="C20" s="46" t="s">
        <v>168</v>
      </c>
      <c r="D20" s="73"/>
      <c r="E20" s="80" t="n">
        <v>0</v>
      </c>
      <c r="F20" s="80" t="n">
        <v>0</v>
      </c>
      <c r="G20" s="81" t="n">
        <f aca="false">+E20+F20</f>
        <v>0</v>
      </c>
      <c r="H20" s="80" t="n">
        <v>0</v>
      </c>
      <c r="I20" s="80" t="n">
        <v>0</v>
      </c>
      <c r="J20" s="81" t="n">
        <f aca="false">+H20+I20</f>
        <v>0</v>
      </c>
    </row>
    <row r="21" s="79" customFormat="true" ht="15" hidden="false" customHeight="false" outlineLevel="0" collapsed="false">
      <c r="A21" s="34"/>
      <c r="B21" s="9" t="s">
        <v>37</v>
      </c>
      <c r="C21" s="46" t="s">
        <v>169</v>
      </c>
      <c r="D21" s="73"/>
      <c r="E21" s="80" t="n">
        <v>0</v>
      </c>
      <c r="F21" s="80" t="n">
        <v>0</v>
      </c>
      <c r="G21" s="81" t="n">
        <f aca="false">+E21+F21</f>
        <v>0</v>
      </c>
      <c r="H21" s="80" t="n">
        <v>0</v>
      </c>
      <c r="I21" s="80" t="n">
        <v>0</v>
      </c>
      <c r="J21" s="81" t="n">
        <f aca="false">+H21+I21</f>
        <v>0</v>
      </c>
    </row>
    <row r="22" s="79" customFormat="true" ht="15" hidden="false" customHeight="false" outlineLevel="0" collapsed="false">
      <c r="A22" s="34"/>
      <c r="B22" s="12" t="s">
        <v>39</v>
      </c>
      <c r="C22" s="42" t="s">
        <v>170</v>
      </c>
      <c r="D22" s="73" t="s">
        <v>61</v>
      </c>
      <c r="E22" s="78" t="n">
        <f aca="false">+E23+E24</f>
        <v>0</v>
      </c>
      <c r="F22" s="78" t="n">
        <v>0</v>
      </c>
      <c r="G22" s="78" t="n">
        <f aca="false">+E22+F22</f>
        <v>0</v>
      </c>
      <c r="H22" s="78" t="n">
        <f aca="false">+H23+H24</f>
        <v>0</v>
      </c>
      <c r="I22" s="78" t="n">
        <v>0</v>
      </c>
      <c r="J22" s="78" t="n">
        <f aca="false">+H22+I22</f>
        <v>0</v>
      </c>
    </row>
    <row r="23" customFormat="false" ht="15" hidden="false" customHeight="false" outlineLevel="0" collapsed="false">
      <c r="A23" s="10"/>
      <c r="B23" s="9" t="s">
        <v>41</v>
      </c>
      <c r="C23" s="9" t="s">
        <v>171</v>
      </c>
      <c r="D23" s="73"/>
      <c r="E23" s="80" t="n">
        <v>0</v>
      </c>
      <c r="F23" s="80" t="n">
        <v>0</v>
      </c>
      <c r="G23" s="81" t="n">
        <f aca="false">+E23+F23</f>
        <v>0</v>
      </c>
      <c r="H23" s="80" t="n">
        <v>0</v>
      </c>
      <c r="I23" s="80" t="n">
        <v>0</v>
      </c>
      <c r="J23" s="81" t="n">
        <f aca="false">+H23+I23</f>
        <v>0</v>
      </c>
    </row>
    <row r="24" customFormat="false" ht="15" hidden="false" customHeight="false" outlineLevel="0" collapsed="false">
      <c r="A24" s="10"/>
      <c r="B24" s="9" t="s">
        <v>49</v>
      </c>
      <c r="C24" s="9" t="s">
        <v>172</v>
      </c>
      <c r="D24" s="73"/>
      <c r="E24" s="81" t="n">
        <v>0</v>
      </c>
      <c r="F24" s="81" t="n">
        <v>0</v>
      </c>
      <c r="G24" s="81" t="n">
        <f aca="false">+E24+F24</f>
        <v>0</v>
      </c>
      <c r="H24" s="81" t="n">
        <v>0</v>
      </c>
      <c r="I24" s="81" t="n">
        <v>0</v>
      </c>
      <c r="J24" s="81" t="n">
        <f aca="false">+H24+I24</f>
        <v>0</v>
      </c>
    </row>
    <row r="25" customFormat="false" ht="15" hidden="false" customHeight="false" outlineLevel="0" collapsed="false">
      <c r="A25" s="10"/>
      <c r="B25" s="9" t="s">
        <v>173</v>
      </c>
      <c r="C25" s="46" t="s">
        <v>174</v>
      </c>
      <c r="D25" s="73"/>
      <c r="E25" s="80" t="n">
        <v>0</v>
      </c>
      <c r="F25" s="80" t="n">
        <v>0</v>
      </c>
      <c r="G25" s="81" t="n">
        <f aca="false">+E25+F25</f>
        <v>0</v>
      </c>
      <c r="H25" s="80" t="n">
        <v>0</v>
      </c>
      <c r="I25" s="80" t="n">
        <v>0</v>
      </c>
      <c r="J25" s="81" t="n">
        <f aca="false">+H25+I25</f>
        <v>0</v>
      </c>
    </row>
    <row r="26" customFormat="false" ht="15" hidden="false" customHeight="false" outlineLevel="0" collapsed="false">
      <c r="A26" s="10"/>
      <c r="B26" s="9" t="s">
        <v>175</v>
      </c>
      <c r="C26" s="46" t="s">
        <v>176</v>
      </c>
      <c r="D26" s="73"/>
      <c r="E26" s="80" t="n">
        <v>0</v>
      </c>
      <c r="F26" s="80" t="n">
        <v>0</v>
      </c>
      <c r="G26" s="81" t="n">
        <f aca="false">+E26+F26</f>
        <v>0</v>
      </c>
      <c r="H26" s="80" t="n">
        <v>0</v>
      </c>
      <c r="I26" s="80" t="n">
        <v>0</v>
      </c>
      <c r="J26" s="81" t="n">
        <f aca="false">+H26+I26</f>
        <v>0</v>
      </c>
    </row>
    <row r="27" s="79" customFormat="true" ht="15" hidden="false" customHeight="false" outlineLevel="0" collapsed="false">
      <c r="A27" s="34"/>
      <c r="B27" s="12" t="s">
        <v>51</v>
      </c>
      <c r="C27" s="42" t="s">
        <v>177</v>
      </c>
      <c r="D27" s="73" t="s">
        <v>67</v>
      </c>
      <c r="E27" s="78" t="n">
        <f aca="false">SUM(E28:E30)</f>
        <v>0</v>
      </c>
      <c r="F27" s="78" t="n">
        <v>0</v>
      </c>
      <c r="G27" s="78" t="n">
        <f aca="false">+E27+F27</f>
        <v>0</v>
      </c>
      <c r="H27" s="78" t="n">
        <f aca="false">SUM(H28:H30)</f>
        <v>0</v>
      </c>
      <c r="I27" s="78" t="n">
        <v>0</v>
      </c>
      <c r="J27" s="78" t="n">
        <f aca="false">+H27+I27</f>
        <v>0</v>
      </c>
    </row>
    <row r="28" customFormat="false" ht="15" hidden="false" customHeight="false" outlineLevel="0" collapsed="false">
      <c r="A28" s="10"/>
      <c r="B28" s="9" t="s">
        <v>53</v>
      </c>
      <c r="C28" s="9" t="s">
        <v>178</v>
      </c>
      <c r="D28" s="73"/>
      <c r="E28" s="80" t="n">
        <v>0</v>
      </c>
      <c r="F28" s="80" t="n">
        <v>0</v>
      </c>
      <c r="G28" s="81" t="n">
        <f aca="false">+E28+F28</f>
        <v>0</v>
      </c>
      <c r="H28" s="80" t="n">
        <v>0</v>
      </c>
      <c r="I28" s="80" t="n">
        <v>0</v>
      </c>
      <c r="J28" s="81" t="n">
        <f aca="false">+H28+I28</f>
        <v>0</v>
      </c>
    </row>
    <row r="29" customFormat="false" ht="15" hidden="false" customHeight="false" outlineLevel="0" collapsed="false">
      <c r="A29" s="10"/>
      <c r="B29" s="9" t="s">
        <v>55</v>
      </c>
      <c r="C29" s="9" t="s">
        <v>179</v>
      </c>
      <c r="D29" s="73"/>
      <c r="E29" s="80" t="n">
        <v>0</v>
      </c>
      <c r="F29" s="80" t="n">
        <v>0</v>
      </c>
      <c r="G29" s="81" t="n">
        <f aca="false">+E29+F29</f>
        <v>0</v>
      </c>
      <c r="H29" s="80" t="n">
        <v>0</v>
      </c>
      <c r="I29" s="80" t="n">
        <v>0</v>
      </c>
      <c r="J29" s="81" t="n">
        <f aca="false">+H29+I29</f>
        <v>0</v>
      </c>
    </row>
    <row r="30" customFormat="false" ht="15" hidden="false" customHeight="false" outlineLevel="0" collapsed="false">
      <c r="A30" s="10"/>
      <c r="B30" s="9" t="s">
        <v>57</v>
      </c>
      <c r="C30" s="9" t="s">
        <v>180</v>
      </c>
      <c r="D30" s="73"/>
      <c r="E30" s="80" t="n">
        <v>0</v>
      </c>
      <c r="F30" s="80" t="n">
        <v>0</v>
      </c>
      <c r="G30" s="81" t="n">
        <f aca="false">+E30+F30</f>
        <v>0</v>
      </c>
      <c r="H30" s="80" t="n">
        <v>0</v>
      </c>
      <c r="I30" s="80" t="n">
        <v>0</v>
      </c>
      <c r="J30" s="81" t="n">
        <f aca="false">+H30+I30</f>
        <v>0</v>
      </c>
    </row>
    <row r="31" s="79" customFormat="true" ht="15" hidden="false" customHeight="false" outlineLevel="0" collapsed="false">
      <c r="A31" s="34"/>
      <c r="B31" s="12" t="s">
        <v>59</v>
      </c>
      <c r="C31" s="42" t="s">
        <v>181</v>
      </c>
      <c r="D31" s="73" t="s">
        <v>80</v>
      </c>
      <c r="E31" s="82" t="n">
        <v>0</v>
      </c>
      <c r="F31" s="82" t="n">
        <v>0</v>
      </c>
      <c r="G31" s="78" t="n">
        <f aca="false">+E31+F31</f>
        <v>0</v>
      </c>
      <c r="H31" s="82" t="n">
        <v>0</v>
      </c>
      <c r="I31" s="82" t="n">
        <v>0</v>
      </c>
      <c r="J31" s="78" t="n">
        <f aca="false">+H31+I31</f>
        <v>0</v>
      </c>
    </row>
    <row r="32" s="79" customFormat="true" ht="15" hidden="false" customHeight="false" outlineLevel="0" collapsed="false">
      <c r="A32" s="34"/>
      <c r="B32" s="12" t="s">
        <v>65</v>
      </c>
      <c r="C32" s="42" t="s">
        <v>182</v>
      </c>
      <c r="D32" s="73" t="s">
        <v>89</v>
      </c>
      <c r="E32" s="82" t="n">
        <v>213753</v>
      </c>
      <c r="F32" s="82" t="n">
        <v>15702</v>
      </c>
      <c r="G32" s="78" t="n">
        <f aca="false">+E32+F32</f>
        <v>229455</v>
      </c>
      <c r="H32" s="82" t="n">
        <v>89928</v>
      </c>
      <c r="I32" s="82" t="n">
        <v>8793</v>
      </c>
      <c r="J32" s="78" t="n">
        <f aca="false">+H32+I32</f>
        <v>98721</v>
      </c>
    </row>
    <row r="33" s="79" customFormat="true" ht="15" hidden="false" customHeight="false" outlineLevel="0" collapsed="false">
      <c r="A33" s="34"/>
      <c r="B33" s="12" t="s">
        <v>76</v>
      </c>
      <c r="C33" s="42" t="s">
        <v>183</v>
      </c>
      <c r="D33" s="73" t="s">
        <v>96</v>
      </c>
      <c r="E33" s="82" t="n">
        <v>89611</v>
      </c>
      <c r="F33" s="82" t="n">
        <v>0</v>
      </c>
      <c r="G33" s="78" t="n">
        <f aca="false">+E33+F33</f>
        <v>89611</v>
      </c>
      <c r="H33" s="82" t="n">
        <v>92180</v>
      </c>
      <c r="I33" s="82" t="n">
        <v>0</v>
      </c>
      <c r="J33" s="78" t="n">
        <f aca="false">+H33+I33</f>
        <v>92180</v>
      </c>
    </row>
    <row r="34" s="79" customFormat="true" ht="15" hidden="false" customHeight="false" outlineLevel="0" collapsed="false">
      <c r="A34" s="34"/>
      <c r="B34" s="12" t="s">
        <v>78</v>
      </c>
      <c r="C34" s="42" t="s">
        <v>184</v>
      </c>
      <c r="D34" s="73"/>
      <c r="E34" s="82" t="n">
        <v>11898</v>
      </c>
      <c r="F34" s="82" t="n">
        <v>0</v>
      </c>
      <c r="G34" s="78" t="n">
        <f aca="false">+E34+F34</f>
        <v>11898</v>
      </c>
      <c r="H34" s="82" t="n">
        <v>2582</v>
      </c>
      <c r="I34" s="82" t="n">
        <v>0</v>
      </c>
      <c r="J34" s="78" t="n">
        <f aca="false">+H34+I34</f>
        <v>2582</v>
      </c>
    </row>
    <row r="35" s="79" customFormat="true" ht="15" hidden="false" customHeight="false" outlineLevel="0" collapsed="false">
      <c r="A35" s="34"/>
      <c r="B35" s="12" t="s">
        <v>87</v>
      </c>
      <c r="C35" s="42" t="s">
        <v>185</v>
      </c>
      <c r="D35" s="73"/>
      <c r="E35" s="82" t="n">
        <v>0</v>
      </c>
      <c r="F35" s="82" t="n">
        <v>0</v>
      </c>
      <c r="G35" s="78" t="n">
        <f aca="false">+E35+F35</f>
        <v>0</v>
      </c>
      <c r="H35" s="82" t="n">
        <v>0</v>
      </c>
      <c r="I35" s="82" t="n">
        <v>0</v>
      </c>
      <c r="J35" s="78" t="n">
        <f aca="false">+H35+I35</f>
        <v>0</v>
      </c>
    </row>
    <row r="36" s="79" customFormat="true" ht="15" hidden="false" customHeight="false" outlineLevel="0" collapsed="false">
      <c r="A36" s="34"/>
      <c r="B36" s="12" t="s">
        <v>94</v>
      </c>
      <c r="C36" s="42" t="s">
        <v>186</v>
      </c>
      <c r="D36" s="73" t="s">
        <v>103</v>
      </c>
      <c r="E36" s="78" t="n">
        <f aca="false">+E37-E38</f>
        <v>0</v>
      </c>
      <c r="F36" s="78" t="n">
        <v>0</v>
      </c>
      <c r="G36" s="78" t="n">
        <f aca="false">+E36+F36</f>
        <v>0</v>
      </c>
      <c r="H36" s="78" t="n">
        <f aca="false">+H37-H38</f>
        <v>0</v>
      </c>
      <c r="I36" s="78" t="n">
        <v>0</v>
      </c>
      <c r="J36" s="78" t="n">
        <f aca="false">+H36+I36</f>
        <v>0</v>
      </c>
    </row>
    <row r="37" customFormat="false" ht="15" hidden="false" customHeight="false" outlineLevel="0" collapsed="false">
      <c r="A37" s="10"/>
      <c r="B37" s="9" t="s">
        <v>97</v>
      </c>
      <c r="C37" s="9" t="s">
        <v>187</v>
      </c>
      <c r="D37" s="73"/>
      <c r="E37" s="80" t="n">
        <v>0</v>
      </c>
      <c r="F37" s="80" t="n">
        <v>0</v>
      </c>
      <c r="G37" s="81" t="n">
        <f aca="false">+E37+F37</f>
        <v>0</v>
      </c>
      <c r="H37" s="80" t="n">
        <v>0</v>
      </c>
      <c r="I37" s="80" t="n">
        <v>0</v>
      </c>
      <c r="J37" s="81" t="n">
        <f aca="false">+H37+I37</f>
        <v>0</v>
      </c>
    </row>
    <row r="38" customFormat="false" ht="15" hidden="false" customHeight="false" outlineLevel="0" collapsed="false">
      <c r="A38" s="10"/>
      <c r="B38" s="9" t="s">
        <v>99</v>
      </c>
      <c r="C38" s="9" t="s">
        <v>188</v>
      </c>
      <c r="D38" s="73"/>
      <c r="E38" s="80" t="n">
        <v>0</v>
      </c>
      <c r="F38" s="80" t="n">
        <v>0</v>
      </c>
      <c r="G38" s="80" t="n">
        <f aca="false">+E38+F38</f>
        <v>0</v>
      </c>
      <c r="H38" s="80" t="n">
        <v>0</v>
      </c>
      <c r="I38" s="80" t="n">
        <v>0</v>
      </c>
      <c r="J38" s="80" t="n">
        <f aca="false">+H38+I38</f>
        <v>0</v>
      </c>
    </row>
    <row r="39" s="79" customFormat="true" ht="15" hidden="false" customHeight="false" outlineLevel="0" collapsed="false">
      <c r="A39" s="34"/>
      <c r="B39" s="12" t="s">
        <v>189</v>
      </c>
      <c r="C39" s="42" t="s">
        <v>190</v>
      </c>
      <c r="D39" s="73" t="s">
        <v>106</v>
      </c>
      <c r="E39" s="78" t="n">
        <v>69</v>
      </c>
      <c r="F39" s="78" t="n">
        <v>0</v>
      </c>
      <c r="G39" s="78" t="n">
        <f aca="false">+E39+F39</f>
        <v>69</v>
      </c>
      <c r="H39" s="78" t="n">
        <v>72</v>
      </c>
      <c r="I39" s="78" t="n">
        <v>0</v>
      </c>
      <c r="J39" s="78" t="n">
        <f aca="false">+H39+I39</f>
        <v>72</v>
      </c>
    </row>
    <row r="40" customFormat="false" ht="15" hidden="false" customHeight="false" outlineLevel="0" collapsed="false">
      <c r="A40" s="10"/>
      <c r="B40" s="9" t="s">
        <v>191</v>
      </c>
      <c r="C40" s="9" t="s">
        <v>192</v>
      </c>
      <c r="D40" s="73"/>
      <c r="E40" s="80" t="n">
        <v>0</v>
      </c>
      <c r="F40" s="80" t="n">
        <v>0</v>
      </c>
      <c r="G40" s="81" t="n">
        <f aca="false">+E40+F40</f>
        <v>0</v>
      </c>
      <c r="H40" s="80" t="n">
        <v>0</v>
      </c>
      <c r="I40" s="80" t="n">
        <v>0</v>
      </c>
      <c r="J40" s="81" t="n">
        <f aca="false">+H40+I40</f>
        <v>0</v>
      </c>
    </row>
    <row r="41" customFormat="false" ht="15" hidden="false" customHeight="false" outlineLevel="0" collapsed="false">
      <c r="A41" s="10"/>
      <c r="B41" s="9" t="s">
        <v>193</v>
      </c>
      <c r="C41" s="9" t="s">
        <v>194</v>
      </c>
      <c r="D41" s="73"/>
      <c r="E41" s="80" t="n">
        <v>0</v>
      </c>
      <c r="F41" s="80" t="n">
        <v>0</v>
      </c>
      <c r="G41" s="81" t="n">
        <f aca="false">+E41+F41</f>
        <v>0</v>
      </c>
      <c r="H41" s="80" t="n">
        <v>0</v>
      </c>
      <c r="I41" s="80" t="n">
        <v>0</v>
      </c>
      <c r="J41" s="81" t="n">
        <f aca="false">+H41+I41</f>
        <v>0</v>
      </c>
    </row>
    <row r="42" customFormat="false" ht="15" hidden="false" customHeight="false" outlineLevel="0" collapsed="false">
      <c r="A42" s="10"/>
      <c r="B42" s="9" t="s">
        <v>195</v>
      </c>
      <c r="C42" s="9" t="s">
        <v>196</v>
      </c>
      <c r="D42" s="73"/>
      <c r="E42" s="80" t="n">
        <v>0</v>
      </c>
      <c r="F42" s="80" t="n">
        <v>0</v>
      </c>
      <c r="G42" s="81" t="n">
        <f aca="false">+E42+F42</f>
        <v>0</v>
      </c>
      <c r="H42" s="80" t="n">
        <v>0</v>
      </c>
      <c r="I42" s="80" t="n">
        <v>0</v>
      </c>
      <c r="J42" s="81" t="n">
        <f aca="false">+H42+I42</f>
        <v>0</v>
      </c>
    </row>
    <row r="43" customFormat="false" ht="15" hidden="false" customHeight="false" outlineLevel="0" collapsed="false">
      <c r="A43" s="10"/>
      <c r="B43" s="9" t="s">
        <v>197</v>
      </c>
      <c r="C43" s="9" t="s">
        <v>23</v>
      </c>
      <c r="D43" s="73"/>
      <c r="E43" s="80" t="n">
        <v>69</v>
      </c>
      <c r="F43" s="80" t="n">
        <v>0</v>
      </c>
      <c r="G43" s="81" t="n">
        <f aca="false">+E43+F43</f>
        <v>69</v>
      </c>
      <c r="H43" s="80" t="n">
        <v>72</v>
      </c>
      <c r="I43" s="80" t="n">
        <v>0</v>
      </c>
      <c r="J43" s="81" t="n">
        <f aca="false">+H43+I43</f>
        <v>72</v>
      </c>
    </row>
    <row r="44" s="79" customFormat="true" ht="15" hidden="false" customHeight="false" outlineLevel="0" collapsed="false">
      <c r="A44" s="34"/>
      <c r="B44" s="12" t="s">
        <v>198</v>
      </c>
      <c r="C44" s="42" t="s">
        <v>199</v>
      </c>
      <c r="D44" s="73" t="s">
        <v>117</v>
      </c>
      <c r="E44" s="78" t="n">
        <f aca="false">SUM(E45:E49)</f>
        <v>5952</v>
      </c>
      <c r="F44" s="78" t="n">
        <v>0</v>
      </c>
      <c r="G44" s="78" t="n">
        <f aca="false">+E44+F44</f>
        <v>5952</v>
      </c>
      <c r="H44" s="78" t="n">
        <f aca="false">SUM(H45:H49)</f>
        <v>18990</v>
      </c>
      <c r="I44" s="78" t="n">
        <v>0</v>
      </c>
      <c r="J44" s="78" t="n">
        <f aca="false">+H44+I44</f>
        <v>18990</v>
      </c>
    </row>
    <row r="45" customFormat="false" ht="15" hidden="false" customHeight="false" outlineLevel="0" collapsed="false">
      <c r="A45" s="10"/>
      <c r="B45" s="9" t="s">
        <v>107</v>
      </c>
      <c r="C45" s="46" t="s">
        <v>200</v>
      </c>
      <c r="D45" s="73"/>
      <c r="E45" s="80" t="n">
        <v>705</v>
      </c>
      <c r="F45" s="80" t="n">
        <v>0</v>
      </c>
      <c r="G45" s="81" t="n">
        <f aca="false">+E45+F45</f>
        <v>705</v>
      </c>
      <c r="H45" s="80" t="n">
        <v>355</v>
      </c>
      <c r="I45" s="80" t="n">
        <v>0</v>
      </c>
      <c r="J45" s="81" t="n">
        <f aca="false">+H45+I45</f>
        <v>355</v>
      </c>
    </row>
    <row r="46" customFormat="false" ht="15" hidden="false" customHeight="false" outlineLevel="0" collapsed="false">
      <c r="A46" s="10"/>
      <c r="B46" s="9" t="s">
        <v>109</v>
      </c>
      <c r="C46" s="9" t="s">
        <v>201</v>
      </c>
      <c r="D46" s="73"/>
      <c r="E46" s="80" t="n">
        <v>137</v>
      </c>
      <c r="F46" s="80" t="n">
        <v>0</v>
      </c>
      <c r="G46" s="81" t="n">
        <f aca="false">+E46+F46</f>
        <v>137</v>
      </c>
      <c r="H46" s="80" t="n">
        <v>107</v>
      </c>
      <c r="I46" s="80" t="n">
        <v>0</v>
      </c>
      <c r="J46" s="81" t="n">
        <f aca="false">+H46+I46</f>
        <v>107</v>
      </c>
    </row>
    <row r="47" customFormat="false" ht="15" hidden="false" customHeight="false" outlineLevel="0" collapsed="false">
      <c r="A47" s="10"/>
      <c r="B47" s="9" t="s">
        <v>202</v>
      </c>
      <c r="C47" s="9" t="s">
        <v>203</v>
      </c>
      <c r="D47" s="73"/>
      <c r="E47" s="80" t="n">
        <v>5110</v>
      </c>
      <c r="F47" s="80" t="n">
        <v>0</v>
      </c>
      <c r="G47" s="81" t="n">
        <f aca="false">+E47+F47</f>
        <v>5110</v>
      </c>
      <c r="H47" s="80" t="n">
        <v>18528</v>
      </c>
      <c r="I47" s="80" t="n">
        <v>0</v>
      </c>
      <c r="J47" s="81" t="n">
        <f aca="false">+H47+I47</f>
        <v>18528</v>
      </c>
    </row>
    <row r="48" customFormat="false" ht="15" hidden="false" customHeight="false" outlineLevel="0" collapsed="false">
      <c r="A48" s="10"/>
      <c r="B48" s="9" t="s">
        <v>204</v>
      </c>
      <c r="C48" s="9" t="s">
        <v>205</v>
      </c>
      <c r="D48" s="73"/>
      <c r="E48" s="80" t="n">
        <v>0</v>
      </c>
      <c r="F48" s="80" t="n">
        <v>0</v>
      </c>
      <c r="G48" s="81" t="n">
        <f aca="false">+E48+F48</f>
        <v>0</v>
      </c>
      <c r="H48" s="80" t="n">
        <v>0</v>
      </c>
      <c r="I48" s="80" t="n">
        <v>0</v>
      </c>
      <c r="J48" s="81" t="n">
        <f aca="false">+H48+I48</f>
        <v>0</v>
      </c>
    </row>
    <row r="49" customFormat="false" ht="15" hidden="false" customHeight="false" outlineLevel="0" collapsed="false">
      <c r="A49" s="10"/>
      <c r="B49" s="9" t="s">
        <v>206</v>
      </c>
      <c r="C49" s="9" t="s">
        <v>207</v>
      </c>
      <c r="D49" s="73"/>
      <c r="E49" s="80" t="n">
        <v>0</v>
      </c>
      <c r="F49" s="80" t="n">
        <v>0</v>
      </c>
      <c r="G49" s="81" t="n">
        <f aca="false">+E49+F49</f>
        <v>0</v>
      </c>
      <c r="H49" s="80" t="n">
        <f aca="false">0</f>
        <v>0</v>
      </c>
      <c r="I49" s="80" t="n">
        <v>0</v>
      </c>
      <c r="J49" s="81" t="n">
        <f aca="false">+H49+I49</f>
        <v>0</v>
      </c>
    </row>
    <row r="50" customFormat="false" ht="15" hidden="false" customHeight="false" outlineLevel="0" collapsed="false">
      <c r="A50" s="10"/>
      <c r="B50" s="12" t="s">
        <v>208</v>
      </c>
      <c r="C50" s="12" t="s">
        <v>209</v>
      </c>
      <c r="D50" s="73"/>
      <c r="E50" s="82" t="n">
        <v>0</v>
      </c>
      <c r="F50" s="82" t="n">
        <v>0</v>
      </c>
      <c r="G50" s="78" t="n">
        <f aca="false">+E50+F50</f>
        <v>0</v>
      </c>
      <c r="H50" s="82" t="n">
        <v>0</v>
      </c>
      <c r="I50" s="82" t="n">
        <v>0</v>
      </c>
      <c r="J50" s="78" t="n">
        <f aca="false">+H50+I50</f>
        <v>0</v>
      </c>
    </row>
    <row r="51" customFormat="false" ht="15" hidden="false" customHeight="false" outlineLevel="0" collapsed="false">
      <c r="A51" s="10"/>
      <c r="B51" s="12" t="s">
        <v>113</v>
      </c>
      <c r="C51" s="12" t="s">
        <v>210</v>
      </c>
      <c r="D51" s="73"/>
      <c r="E51" s="82" t="n">
        <v>484.4</v>
      </c>
      <c r="F51" s="82" t="n">
        <v>0</v>
      </c>
      <c r="G51" s="78" t="n">
        <f aca="false">+E51+F51</f>
        <v>484.4</v>
      </c>
      <c r="H51" s="82" t="n">
        <v>0</v>
      </c>
      <c r="I51" s="82" t="n">
        <v>0</v>
      </c>
      <c r="J51" s="78" t="n">
        <f aca="false">+H51+I51</f>
        <v>0</v>
      </c>
    </row>
    <row r="52" customFormat="false" ht="15" hidden="false" customHeight="false" outlineLevel="0" collapsed="false">
      <c r="A52" s="10"/>
      <c r="B52" s="12" t="s">
        <v>115</v>
      </c>
      <c r="C52" s="12" t="s">
        <v>211</v>
      </c>
      <c r="D52" s="73" t="s">
        <v>137</v>
      </c>
      <c r="E52" s="78" t="n">
        <f aca="false">+E53+E54+E62+E67</f>
        <v>229211.824278238</v>
      </c>
      <c r="F52" s="78" t="n">
        <v>0</v>
      </c>
      <c r="G52" s="78" t="n">
        <f aca="false">+E52+F52</f>
        <v>229211.824278238</v>
      </c>
      <c r="H52" s="78" t="n">
        <f aca="false">+H53+H54+H62+H67</f>
        <v>230222</v>
      </c>
      <c r="I52" s="78" t="n">
        <v>0</v>
      </c>
      <c r="J52" s="78" t="n">
        <f aca="false">+H52+I52</f>
        <v>230222</v>
      </c>
    </row>
    <row r="53" customFormat="false" ht="15" hidden="false" customHeight="false" outlineLevel="0" collapsed="false">
      <c r="A53" s="10"/>
      <c r="B53" s="9" t="s">
        <v>118</v>
      </c>
      <c r="C53" s="9" t="s">
        <v>212</v>
      </c>
      <c r="D53" s="73"/>
      <c r="E53" s="80" t="n">
        <v>60000</v>
      </c>
      <c r="F53" s="80" t="n">
        <v>0</v>
      </c>
      <c r="G53" s="81" t="n">
        <f aca="false">+E53+F53</f>
        <v>60000</v>
      </c>
      <c r="H53" s="80" t="n">
        <f aca="false">60000</f>
        <v>60000</v>
      </c>
      <c r="I53" s="80" t="n">
        <v>0</v>
      </c>
      <c r="J53" s="81" t="n">
        <f aca="false">+H53+I53</f>
        <v>60000</v>
      </c>
    </row>
    <row r="54" customFormat="false" ht="15" hidden="false" customHeight="false" outlineLevel="0" collapsed="false">
      <c r="A54" s="10"/>
      <c r="B54" s="9" t="s">
        <v>120</v>
      </c>
      <c r="C54" s="9" t="s">
        <v>213</v>
      </c>
      <c r="D54" s="73"/>
      <c r="E54" s="80" t="n">
        <v>96788</v>
      </c>
      <c r="F54" s="81" t="n">
        <v>0</v>
      </c>
      <c r="G54" s="81" t="n">
        <f aca="false">+E54+F54</f>
        <v>96788</v>
      </c>
      <c r="H54" s="81" t="n">
        <f aca="false">SUM(H55:H61)</f>
        <v>96788</v>
      </c>
      <c r="I54" s="81" t="n">
        <v>0</v>
      </c>
      <c r="J54" s="81" t="n">
        <f aca="false">+H54+I54</f>
        <v>96788</v>
      </c>
    </row>
    <row r="55" customFormat="false" ht="15" hidden="false" customHeight="false" outlineLevel="0" collapsed="false">
      <c r="A55" s="10"/>
      <c r="B55" s="9" t="s">
        <v>214</v>
      </c>
      <c r="C55" s="9" t="s">
        <v>215</v>
      </c>
      <c r="D55" s="73" t="s">
        <v>140</v>
      </c>
      <c r="E55" s="80" t="n">
        <v>0</v>
      </c>
      <c r="F55" s="80" t="n">
        <v>0</v>
      </c>
      <c r="G55" s="81" t="n">
        <f aca="false">+E55+F55</f>
        <v>0</v>
      </c>
      <c r="H55" s="80" t="n">
        <v>0</v>
      </c>
      <c r="I55" s="80" t="n">
        <v>0</v>
      </c>
      <c r="J55" s="81" t="n">
        <f aca="false">+H55+I55</f>
        <v>0</v>
      </c>
    </row>
    <row r="56" customFormat="false" ht="15" hidden="false" customHeight="false" outlineLevel="0" collapsed="false">
      <c r="A56" s="10"/>
      <c r="B56" s="9" t="s">
        <v>216</v>
      </c>
      <c r="C56" s="9" t="s">
        <v>217</v>
      </c>
      <c r="D56" s="73"/>
      <c r="E56" s="80" t="n">
        <v>0</v>
      </c>
      <c r="F56" s="80" t="n">
        <v>0</v>
      </c>
      <c r="G56" s="81" t="n">
        <f aca="false">+E56+F56</f>
        <v>0</v>
      </c>
      <c r="H56" s="80" t="n">
        <v>0</v>
      </c>
      <c r="I56" s="80" t="n">
        <v>0</v>
      </c>
      <c r="J56" s="81" t="n">
        <f aca="false">+H56+I56</f>
        <v>0</v>
      </c>
    </row>
    <row r="57" customFormat="false" ht="15" hidden="false" customHeight="false" outlineLevel="0" collapsed="false">
      <c r="A57" s="10"/>
      <c r="B57" s="9" t="s">
        <v>218</v>
      </c>
      <c r="C57" s="9" t="s">
        <v>219</v>
      </c>
      <c r="D57" s="73"/>
      <c r="E57" s="80" t="n">
        <v>0</v>
      </c>
      <c r="F57" s="80" t="n">
        <v>0</v>
      </c>
      <c r="G57" s="81" t="n">
        <f aca="false">+E57+F57</f>
        <v>0</v>
      </c>
      <c r="H57" s="80" t="n">
        <v>0</v>
      </c>
      <c r="I57" s="80" t="n">
        <v>0</v>
      </c>
      <c r="J57" s="81" t="n">
        <f aca="false">+H57+I57</f>
        <v>0</v>
      </c>
    </row>
    <row r="58" customFormat="false" ht="15" hidden="false" customHeight="false" outlineLevel="0" collapsed="false">
      <c r="A58" s="10"/>
      <c r="B58" s="9" t="s">
        <v>220</v>
      </c>
      <c r="C58" s="9" t="s">
        <v>221</v>
      </c>
      <c r="D58" s="73"/>
      <c r="E58" s="80" t="n">
        <v>0</v>
      </c>
      <c r="F58" s="80" t="n">
        <v>0</v>
      </c>
      <c r="G58" s="81" t="n">
        <f aca="false">+E58+F58</f>
        <v>0</v>
      </c>
      <c r="H58" s="80" t="n">
        <f aca="false">0</f>
        <v>0</v>
      </c>
      <c r="I58" s="80" t="n">
        <v>0</v>
      </c>
      <c r="J58" s="81" t="n">
        <f aca="false">+H58+I58</f>
        <v>0</v>
      </c>
    </row>
    <row r="59" customFormat="false" ht="15" hidden="false" customHeight="false" outlineLevel="0" collapsed="false">
      <c r="A59" s="10"/>
      <c r="B59" s="9" t="s">
        <v>222</v>
      </c>
      <c r="C59" s="9" t="s">
        <v>223</v>
      </c>
      <c r="D59" s="73"/>
      <c r="E59" s="80" t="n">
        <v>0</v>
      </c>
      <c r="F59" s="80" t="n">
        <v>0</v>
      </c>
      <c r="G59" s="81" t="n">
        <f aca="false">+E59+F59</f>
        <v>0</v>
      </c>
      <c r="H59" s="80" t="n">
        <v>0</v>
      </c>
      <c r="I59" s="80" t="n">
        <v>0</v>
      </c>
      <c r="J59" s="81" t="n">
        <f aca="false">+H59+I59</f>
        <v>0</v>
      </c>
    </row>
    <row r="60" customFormat="false" ht="15" hidden="false" customHeight="false" outlineLevel="0" collapsed="false">
      <c r="A60" s="10"/>
      <c r="B60" s="9" t="s">
        <v>224</v>
      </c>
      <c r="C60" s="9" t="s">
        <v>225</v>
      </c>
      <c r="D60" s="73"/>
      <c r="E60" s="80" t="n">
        <v>96788</v>
      </c>
      <c r="F60" s="80" t="n">
        <v>0</v>
      </c>
      <c r="G60" s="81" t="n">
        <f aca="false">+E60+F60</f>
        <v>96788</v>
      </c>
      <c r="H60" s="80" t="n">
        <v>96788</v>
      </c>
      <c r="I60" s="80" t="n">
        <v>0</v>
      </c>
      <c r="J60" s="81" t="n">
        <f aca="false">+H60+I60</f>
        <v>96788</v>
      </c>
    </row>
    <row r="61" customFormat="false" ht="15" hidden="false" customHeight="false" outlineLevel="0" collapsed="false">
      <c r="A61" s="10"/>
      <c r="B61" s="9" t="s">
        <v>226</v>
      </c>
      <c r="C61" s="9" t="s">
        <v>227</v>
      </c>
      <c r="D61" s="73"/>
      <c r="E61" s="80" t="n">
        <v>0</v>
      </c>
      <c r="F61" s="80" t="n">
        <v>0</v>
      </c>
      <c r="G61" s="81" t="n">
        <f aca="false">+E61+F61</f>
        <v>0</v>
      </c>
      <c r="H61" s="80" t="n">
        <v>0</v>
      </c>
      <c r="I61" s="80" t="n">
        <v>0</v>
      </c>
      <c r="J61" s="81" t="n">
        <f aca="false">+H61+I61</f>
        <v>0</v>
      </c>
    </row>
    <row r="62" customFormat="false" ht="15" hidden="false" customHeight="false" outlineLevel="0" collapsed="false">
      <c r="A62" s="10"/>
      <c r="B62" s="9" t="s">
        <v>122</v>
      </c>
      <c r="C62" s="9" t="s">
        <v>228</v>
      </c>
      <c r="D62" s="73"/>
      <c r="E62" s="81" t="n">
        <f aca="false">SUM(E63:E66)</f>
        <v>48017.5038553778</v>
      </c>
      <c r="F62" s="81" t="n">
        <v>0</v>
      </c>
      <c r="G62" s="81" t="n">
        <f aca="false">+E62+F62</f>
        <v>48017.5038553778</v>
      </c>
      <c r="H62" s="81" t="n">
        <f aca="false">SUM(H63:H66)</f>
        <v>30479</v>
      </c>
      <c r="I62" s="81" t="n">
        <v>0</v>
      </c>
      <c r="J62" s="81" t="n">
        <f aca="false">+H62+I62</f>
        <v>30479</v>
      </c>
    </row>
    <row r="63" customFormat="false" ht="15" hidden="false" customHeight="false" outlineLevel="0" collapsed="false">
      <c r="A63" s="10"/>
      <c r="B63" s="9" t="s">
        <v>229</v>
      </c>
      <c r="C63" s="9" t="s">
        <v>230</v>
      </c>
      <c r="D63" s="73"/>
      <c r="E63" s="80" t="n">
        <v>9992.54627476612</v>
      </c>
      <c r="F63" s="80" t="n">
        <v>0</v>
      </c>
      <c r="G63" s="81" t="n">
        <f aca="false">+E63+F63</f>
        <v>9992.54627476612</v>
      </c>
      <c r="H63" s="80" t="n">
        <v>5741</v>
      </c>
      <c r="I63" s="80" t="n">
        <v>0</v>
      </c>
      <c r="J63" s="81" t="n">
        <f aca="false">+H63+I63</f>
        <v>5741</v>
      </c>
    </row>
    <row r="64" customFormat="false" ht="15" hidden="false" customHeight="false" outlineLevel="0" collapsed="false">
      <c r="A64" s="10"/>
      <c r="B64" s="9" t="s">
        <v>231</v>
      </c>
      <c r="C64" s="9" t="s">
        <v>232</v>
      </c>
      <c r="D64" s="73"/>
      <c r="E64" s="80" t="n">
        <v>0</v>
      </c>
      <c r="F64" s="80" t="n">
        <v>0</v>
      </c>
      <c r="G64" s="81" t="n">
        <f aca="false">+E64+F64</f>
        <v>0</v>
      </c>
      <c r="H64" s="80" t="n">
        <f aca="false">0</f>
        <v>0</v>
      </c>
      <c r="I64" s="80" t="n">
        <v>0</v>
      </c>
      <c r="J64" s="81" t="n">
        <f aca="false">+H64+I64</f>
        <v>0</v>
      </c>
    </row>
    <row r="65" customFormat="false" ht="15" hidden="false" customHeight="false" outlineLevel="0" collapsed="false">
      <c r="A65" s="10"/>
      <c r="B65" s="9" t="s">
        <v>233</v>
      </c>
      <c r="C65" s="9" t="s">
        <v>234</v>
      </c>
      <c r="D65" s="73"/>
      <c r="E65" s="80" t="n">
        <v>34756.4485806117</v>
      </c>
      <c r="F65" s="80" t="n">
        <v>0</v>
      </c>
      <c r="G65" s="81" t="n">
        <f aca="false">+E65+F65</f>
        <v>34756.4485806117</v>
      </c>
      <c r="H65" s="80" t="n">
        <v>21469</v>
      </c>
      <c r="I65" s="80" t="n">
        <v>0</v>
      </c>
      <c r="J65" s="81" t="n">
        <f aca="false">+H65+I65</f>
        <v>21469</v>
      </c>
    </row>
    <row r="66" customFormat="false" ht="15" hidden="false" customHeight="false" outlineLevel="0" collapsed="false">
      <c r="A66" s="10"/>
      <c r="B66" s="9" t="s">
        <v>235</v>
      </c>
      <c r="C66" s="9" t="s">
        <v>236</v>
      </c>
      <c r="D66" s="73"/>
      <c r="E66" s="80" t="n">
        <v>3268.509</v>
      </c>
      <c r="F66" s="80" t="n">
        <v>0</v>
      </c>
      <c r="G66" s="81" t="n">
        <f aca="false">+E66+F66</f>
        <v>3268.509</v>
      </c>
      <c r="H66" s="80" t="n">
        <v>3269</v>
      </c>
      <c r="I66" s="80" t="n">
        <v>0</v>
      </c>
      <c r="J66" s="81" t="n">
        <f aca="false">+H66+I66</f>
        <v>3269</v>
      </c>
    </row>
    <row r="67" customFormat="false" ht="15" hidden="false" customHeight="false" outlineLevel="0" collapsed="false">
      <c r="A67" s="10"/>
      <c r="B67" s="9" t="s">
        <v>237</v>
      </c>
      <c r="C67" s="9" t="s">
        <v>238</v>
      </c>
      <c r="D67" s="73"/>
      <c r="E67" s="81" t="n">
        <v>24406.3204228601</v>
      </c>
      <c r="F67" s="81" t="n">
        <v>0</v>
      </c>
      <c r="G67" s="81" t="n">
        <f aca="false">+E67+F67</f>
        <v>24406.3204228601</v>
      </c>
      <c r="H67" s="81" t="n">
        <f aca="false">+H68+H69</f>
        <v>42955</v>
      </c>
      <c r="I67" s="81" t="n">
        <f aca="false">+I68+I69</f>
        <v>0</v>
      </c>
      <c r="J67" s="81" t="n">
        <f aca="false">+H67+I67</f>
        <v>42955</v>
      </c>
    </row>
    <row r="68" customFormat="false" ht="15" hidden="false" customHeight="false" outlineLevel="0" collapsed="false">
      <c r="A68" s="10"/>
      <c r="B68" s="9" t="s">
        <v>239</v>
      </c>
      <c r="C68" s="46" t="s">
        <v>240</v>
      </c>
      <c r="D68" s="73"/>
      <c r="E68" s="80" t="n">
        <v>0</v>
      </c>
      <c r="F68" s="80" t="n">
        <v>0</v>
      </c>
      <c r="G68" s="81" t="n">
        <f aca="false">+E68+F68</f>
        <v>0</v>
      </c>
      <c r="H68" s="80" t="n">
        <v>0</v>
      </c>
      <c r="I68" s="80" t="n">
        <v>0</v>
      </c>
      <c r="J68" s="81" t="n">
        <f aca="false">+H68+I68</f>
        <v>0</v>
      </c>
    </row>
    <row r="69" s="79" customFormat="true" ht="15" hidden="false" customHeight="false" outlineLevel="0" collapsed="false">
      <c r="A69" s="10"/>
      <c r="B69" s="9" t="s">
        <v>241</v>
      </c>
      <c r="C69" s="46" t="s">
        <v>242</v>
      </c>
      <c r="D69" s="73"/>
      <c r="E69" s="83" t="n">
        <v>24405.6</v>
      </c>
      <c r="F69" s="83" t="n">
        <v>0</v>
      </c>
      <c r="G69" s="81" t="n">
        <f aca="false">+E69+F69</f>
        <v>24405.6</v>
      </c>
      <c r="H69" s="83" t="n">
        <v>42955</v>
      </c>
      <c r="I69" s="83" t="n">
        <v>0</v>
      </c>
      <c r="J69" s="81" t="n">
        <f aca="false">+H69+I69</f>
        <v>42955</v>
      </c>
    </row>
    <row r="70" customFormat="false" ht="15" hidden="false" customHeight="false" outlineLevel="0" collapsed="false">
      <c r="A70" s="10"/>
      <c r="B70" s="9"/>
      <c r="C70" s="46"/>
      <c r="D70" s="73"/>
      <c r="E70" s="84"/>
      <c r="F70" s="84"/>
      <c r="G70" s="85"/>
      <c r="H70" s="86"/>
      <c r="I70" s="86"/>
      <c r="J70" s="81"/>
    </row>
    <row r="71" customFormat="false" ht="15" hidden="false" customHeight="false" outlineLevel="0" collapsed="false">
      <c r="A71" s="28"/>
      <c r="B71" s="29"/>
      <c r="C71" s="52" t="s">
        <v>243</v>
      </c>
      <c r="D71" s="77"/>
      <c r="E71" s="87" t="n">
        <f aca="false">+E10+E18+E22+E27+E32+E33+E34+E35+E36+E31+E39+E44+E51+E52+E50</f>
        <v>550979.224278238</v>
      </c>
      <c r="F71" s="87" t="n">
        <f aca="false">+F10+F18+F22+F27+F32+F33+F34+F35+F36+F31+F39+F44+F51+F52+F50</f>
        <v>15702</v>
      </c>
      <c r="G71" s="87" t="n">
        <f aca="false">+G10+G18+G22+G27+G32+G33+G34+G35+G36+G31+G39+G44+G51+G52+G50</f>
        <v>566681.224278238</v>
      </c>
      <c r="H71" s="88" t="n">
        <f aca="false">+H10+H18+H22+H27+H32+H33+H34+H35+H36+H31+H39+H44+H51+H52+H50</f>
        <v>433974</v>
      </c>
      <c r="I71" s="88" t="n">
        <f aca="false">+I10+I18+I22+I27+I32+I33+I34+I35+I36+I31+I39+I44+I51+I52+I50</f>
        <v>8793</v>
      </c>
      <c r="J71" s="88" t="n">
        <f aca="false">+J10+J18+J22+J27+J32+J33+J34+J35+J36+J31+J39+J44+J51+J52+J50</f>
        <v>442767</v>
      </c>
    </row>
    <row r="72" customFormat="false" ht="15" hidden="false" customHeight="false" outlineLevel="0" collapsed="false">
      <c r="A72" s="4"/>
      <c r="B72" s="5"/>
      <c r="C72" s="56"/>
      <c r="D72" s="7"/>
      <c r="E72" s="57"/>
      <c r="F72" s="57"/>
      <c r="G72" s="57"/>
      <c r="H72" s="57"/>
      <c r="I72" s="57"/>
      <c r="J72" s="58"/>
    </row>
    <row r="73" customFormat="false" ht="15" hidden="false" customHeight="false" outlineLevel="0" collapsed="false">
      <c r="A73" s="10"/>
      <c r="B73" s="9"/>
      <c r="C73" s="42"/>
      <c r="D73" s="13"/>
      <c r="E73" s="59"/>
      <c r="F73" s="59"/>
      <c r="G73" s="59"/>
      <c r="H73" s="59"/>
      <c r="I73" s="59"/>
      <c r="J73" s="60"/>
    </row>
    <row r="74" customFormat="false" ht="15" hidden="false" customHeight="false" outlineLevel="0" collapsed="false">
      <c r="A74" s="10"/>
      <c r="B74" s="9"/>
      <c r="C74" s="42"/>
      <c r="D74" s="13"/>
      <c r="E74" s="59"/>
      <c r="F74" s="59"/>
      <c r="G74" s="59"/>
      <c r="H74" s="59"/>
      <c r="I74" s="59"/>
      <c r="J74" s="60"/>
    </row>
    <row r="75" customFormat="false" ht="15" hidden="false" customHeight="false" outlineLevel="0" collapsed="false">
      <c r="A75" s="10"/>
      <c r="B75" s="9"/>
      <c r="C75" s="42"/>
      <c r="D75" s="13"/>
      <c r="E75" s="59"/>
      <c r="F75" s="59"/>
      <c r="G75" s="59"/>
      <c r="H75" s="59"/>
      <c r="I75" s="59"/>
      <c r="J75" s="60"/>
    </row>
    <row r="76" customFormat="false" ht="15" hidden="false" customHeight="false" outlineLevel="0" collapsed="false">
      <c r="A76" s="10"/>
      <c r="B76" s="9"/>
      <c r="C76" s="46"/>
      <c r="D76" s="46"/>
      <c r="E76" s="9"/>
      <c r="G76" s="9"/>
      <c r="H76" s="9"/>
      <c r="I76" s="9"/>
      <c r="J76" s="14"/>
    </row>
    <row r="77" s="79" customFormat="true" ht="15.75" hidden="false" customHeight="false" outlineLevel="0" collapsed="false">
      <c r="A77" s="10"/>
      <c r="B77" s="61" t="s">
        <v>244</v>
      </c>
      <c r="C77" s="62"/>
      <c r="D77" s="62" t="s">
        <v>143</v>
      </c>
      <c r="E77" s="61"/>
      <c r="F77" s="61" t="s">
        <v>245</v>
      </c>
      <c r="G77" s="61"/>
      <c r="H77" s="61" t="s">
        <v>246</v>
      </c>
      <c r="I77" s="63"/>
      <c r="J77" s="64" t="s">
        <v>146</v>
      </c>
    </row>
    <row r="78" s="79" customFormat="true" ht="15.75" hidden="false" customHeight="false" outlineLevel="0" collapsed="false">
      <c r="A78" s="10"/>
      <c r="B78" s="61" t="s">
        <v>247</v>
      </c>
      <c r="C78" s="62"/>
      <c r="D78" s="62" t="s">
        <v>148</v>
      </c>
      <c r="E78" s="61"/>
      <c r="F78" s="61" t="s">
        <v>248</v>
      </c>
      <c r="G78" s="61"/>
      <c r="H78" s="61" t="s">
        <v>249</v>
      </c>
      <c r="I78" s="63"/>
      <c r="J78" s="64" t="s">
        <v>151</v>
      </c>
    </row>
    <row r="79" s="79" customFormat="true" ht="15.75" hidden="false" customHeight="false" outlineLevel="0" collapsed="false">
      <c r="A79" s="28"/>
      <c r="B79" s="65" t="s">
        <v>250</v>
      </c>
      <c r="C79" s="65"/>
      <c r="D79" s="65" t="s">
        <v>153</v>
      </c>
      <c r="E79" s="65"/>
      <c r="F79" s="65"/>
      <c r="G79" s="65"/>
      <c r="H79" s="65"/>
      <c r="I79" s="29"/>
      <c r="J79" s="66"/>
    </row>
    <row r="80" s="79" customFormat="true" ht="15" hidden="false" customHeight="false" outlineLevel="0" collapsed="false">
      <c r="A80" s="89"/>
      <c r="B80" s="89"/>
      <c r="C80" s="89"/>
      <c r="D80" s="71"/>
      <c r="E80" s="1"/>
      <c r="F80" s="9"/>
      <c r="G80" s="1"/>
      <c r="H80" s="1"/>
      <c r="I80" s="1"/>
      <c r="J80" s="1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</row>
    <row r="81" s="79" customFormat="true" ht="15" hidden="false" customHeight="false" outlineLevel="0" collapsed="false">
      <c r="A81" s="89"/>
      <c r="B81" s="89"/>
      <c r="C81" s="91"/>
      <c r="D81" s="71"/>
      <c r="E81" s="1"/>
      <c r="F81" s="9"/>
      <c r="G81" s="1"/>
      <c r="H81" s="1"/>
      <c r="I81" s="1"/>
      <c r="J81" s="1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</row>
    <row r="82" s="79" customFormat="true" ht="15" hidden="false" customHeight="false" outlineLevel="0" collapsed="false">
      <c r="A82" s="90"/>
      <c r="B82" s="90"/>
      <c r="C82" s="90"/>
      <c r="D82" s="71"/>
      <c r="E82" s="1"/>
      <c r="F82" s="9"/>
      <c r="G82" s="1"/>
      <c r="H82" s="1"/>
      <c r="I82" s="1"/>
      <c r="J82" s="1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</row>
    <row r="83" customFormat="false" ht="15" hidden="false" customHeight="false" outlineLevel="0" collapsed="false">
      <c r="A83" s="92"/>
      <c r="B83" s="92"/>
      <c r="C83" s="92"/>
      <c r="D83" s="71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</row>
    <row r="84" customFormat="false" ht="15" hidden="false" customHeight="false" outlineLevel="0" collapsed="false">
      <c r="A84" s="92"/>
      <c r="B84" s="92"/>
      <c r="C84" s="92"/>
      <c r="D84" s="71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</row>
    <row r="85" s="79" customFormat="true" ht="15" hidden="false" customHeight="false" outlineLevel="0" collapsed="false">
      <c r="A85" s="90"/>
      <c r="B85" s="90"/>
      <c r="C85" s="90"/>
      <c r="D85" s="71"/>
      <c r="E85" s="1"/>
      <c r="F85" s="9"/>
      <c r="G85" s="1"/>
      <c r="H85" s="1"/>
      <c r="I85" s="1"/>
      <c r="J85" s="1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</row>
    <row r="86" customFormat="false" ht="15" hidden="false" customHeight="false" outlineLevel="0" collapsed="false">
      <c r="A86" s="92"/>
      <c r="B86" s="92"/>
      <c r="C86" s="92"/>
      <c r="D86" s="71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</row>
    <row r="87" customFormat="false" ht="15" hidden="false" customHeight="false" outlineLevel="0" collapsed="false">
      <c r="A87" s="92"/>
      <c r="B87" s="92"/>
      <c r="C87" s="92"/>
      <c r="D87" s="71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</row>
    <row r="88" customFormat="false" ht="15.75" hidden="false" customHeight="true" outlineLevel="0" collapsed="false">
      <c r="A88" s="92"/>
      <c r="B88" s="92"/>
      <c r="C88" s="92"/>
      <c r="D88" s="71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</row>
    <row r="89" customFormat="false" ht="15" hidden="false" customHeight="false" outlineLevel="0" collapsed="false">
      <c r="A89" s="92"/>
      <c r="B89" s="92"/>
      <c r="C89" s="92"/>
      <c r="D89" s="71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</row>
    <row r="90" customFormat="false" ht="15" hidden="false" customHeight="false" outlineLevel="0" collapsed="false">
      <c r="A90" s="93"/>
      <c r="B90" s="93"/>
      <c r="C90" s="94"/>
      <c r="D90" s="71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</row>
    <row r="91" customFormat="false" ht="15" hidden="false" customHeight="false" outlineLevel="0" collapsed="false">
      <c r="A91" s="93"/>
      <c r="B91" s="93"/>
      <c r="C91" s="94"/>
      <c r="D91" s="71"/>
    </row>
    <row r="92" customFormat="false" ht="15" hidden="false" customHeight="false" outlineLevel="0" collapsed="false">
      <c r="A92" s="93"/>
      <c r="B92" s="93"/>
      <c r="C92" s="94"/>
      <c r="D92" s="71"/>
    </row>
    <row r="93" customFormat="false" ht="15" hidden="false" customHeight="false" outlineLevel="0" collapsed="false">
      <c r="A93" s="93"/>
      <c r="B93" s="93"/>
      <c r="C93" s="94"/>
      <c r="D93" s="71"/>
    </row>
    <row r="94" customFormat="false" ht="15" hidden="false" customHeight="false" outlineLevel="0" collapsed="false">
      <c r="A94" s="93"/>
      <c r="B94" s="93"/>
      <c r="C94" s="94"/>
      <c r="D94" s="71"/>
    </row>
    <row r="95" customFormat="false" ht="15" hidden="false" customHeight="false" outlineLevel="0" collapsed="false">
      <c r="A95" s="93"/>
      <c r="B95" s="93"/>
      <c r="C95" s="94"/>
      <c r="D95" s="71"/>
    </row>
    <row r="96" customFormat="false" ht="15" hidden="false" customHeight="false" outlineLevel="0" collapsed="false">
      <c r="A96" s="93"/>
      <c r="B96" s="93"/>
      <c r="C96" s="94"/>
      <c r="D96" s="71"/>
    </row>
    <row r="97" customFormat="false" ht="15" hidden="false" customHeight="false" outlineLevel="0" collapsed="false">
      <c r="A97" s="93"/>
      <c r="B97" s="93"/>
      <c r="C97" s="94"/>
      <c r="D97" s="71"/>
    </row>
  </sheetData>
  <mergeCells count="6">
    <mergeCell ref="B2:J2"/>
    <mergeCell ref="E4:J5"/>
    <mergeCell ref="E6:G6"/>
    <mergeCell ref="H6:J6"/>
    <mergeCell ref="E7:G7"/>
    <mergeCell ref="H7:J7"/>
  </mergeCells>
  <printOptions headings="false" gridLines="false" gridLinesSet="true" horizontalCentered="true" verticalCentered="true"/>
  <pageMargins left="0" right="0" top="0" bottom="0.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00" activeCellId="0" sqref="A1:J10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7" width="2.99"/>
    <col collapsed="false" customWidth="false" hidden="false" outlineLevel="0" max="2" min="2" style="67" width="9.13"/>
    <col collapsed="false" customWidth="true" hidden="false" outlineLevel="0" max="3" min="3" style="67" width="58.99"/>
    <col collapsed="false" customWidth="true" hidden="false" outlineLevel="0" max="4" min="4" style="67" width="8.28"/>
    <col collapsed="false" customWidth="true" hidden="false" outlineLevel="0" max="5" min="5" style="67" width="18.13"/>
    <col collapsed="false" customWidth="true" hidden="false" outlineLevel="0" max="6" min="6" style="67" width="12.28"/>
    <col collapsed="false" customWidth="true" hidden="false" outlineLevel="0" max="7" min="7" style="67" width="15.56"/>
    <col collapsed="false" customWidth="true" hidden="false" outlineLevel="0" max="8" min="8" style="67" width="17.7"/>
    <col collapsed="false" customWidth="true" hidden="false" outlineLevel="0" max="9" min="9" style="67" width="13.99"/>
    <col collapsed="false" customWidth="true" hidden="false" outlineLevel="0" max="10" min="10" style="67" width="21.28"/>
    <col collapsed="false" customWidth="false" hidden="false" outlineLevel="0" max="257" min="11" style="67" width="9.13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8"/>
    </row>
    <row r="2" customFormat="false" ht="15" hidden="false" customHeight="true" outlineLevel="0" collapsed="false">
      <c r="A2" s="10"/>
      <c r="B2" s="95" t="s">
        <v>251</v>
      </c>
      <c r="C2" s="95"/>
      <c r="D2" s="95"/>
      <c r="E2" s="95"/>
      <c r="F2" s="95"/>
      <c r="G2" s="95"/>
      <c r="H2" s="95"/>
      <c r="I2" s="95"/>
      <c r="J2" s="95"/>
    </row>
    <row r="3" customFormat="false" ht="17.25" hidden="false" customHeight="true" outlineLevel="0" collapsed="false">
      <c r="A3" s="10"/>
      <c r="B3" s="96" t="s">
        <v>252</v>
      </c>
      <c r="C3" s="96"/>
      <c r="D3" s="96"/>
      <c r="E3" s="96"/>
      <c r="F3" s="96"/>
      <c r="G3" s="96"/>
      <c r="H3" s="96"/>
      <c r="I3" s="96"/>
      <c r="J3" s="96"/>
    </row>
    <row r="4" customFormat="false" ht="15.75" hidden="false" customHeight="true" outlineLevel="0" collapsed="false">
      <c r="A4" s="4"/>
      <c r="B4" s="69"/>
      <c r="C4" s="97"/>
      <c r="D4" s="98"/>
      <c r="E4" s="99"/>
      <c r="F4" s="100"/>
      <c r="G4" s="100"/>
      <c r="H4" s="100"/>
      <c r="I4" s="100"/>
      <c r="J4" s="97"/>
    </row>
    <row r="5" customFormat="false" ht="16.5" hidden="false" customHeight="true" outlineLevel="0" collapsed="false">
      <c r="A5" s="10"/>
      <c r="B5" s="101"/>
      <c r="C5" s="76"/>
      <c r="D5" s="18"/>
      <c r="E5" s="77" t="s">
        <v>253</v>
      </c>
      <c r="F5" s="77"/>
      <c r="G5" s="77"/>
      <c r="H5" s="77"/>
      <c r="I5" s="77"/>
      <c r="J5" s="77"/>
    </row>
    <row r="6" customFormat="false" ht="16.5" hidden="false" customHeight="true" outlineLevel="0" collapsed="false">
      <c r="A6" s="10"/>
      <c r="B6" s="75"/>
      <c r="C6" s="76"/>
      <c r="D6" s="18"/>
      <c r="E6" s="19" t="s">
        <v>2</v>
      </c>
      <c r="F6" s="19"/>
      <c r="G6" s="19"/>
      <c r="H6" s="19" t="s">
        <v>3</v>
      </c>
      <c r="I6" s="19"/>
      <c r="J6" s="19"/>
    </row>
    <row r="7" customFormat="false" ht="16.5" hidden="false" customHeight="true" outlineLevel="0" collapsed="false">
      <c r="A7" s="10"/>
      <c r="B7" s="75"/>
      <c r="C7" s="76"/>
      <c r="D7" s="18"/>
      <c r="E7" s="20" t="s">
        <v>4</v>
      </c>
      <c r="F7" s="20"/>
      <c r="G7" s="20"/>
      <c r="H7" s="20" t="s">
        <v>5</v>
      </c>
      <c r="I7" s="20"/>
      <c r="J7" s="20"/>
    </row>
    <row r="8" customFormat="false" ht="15" hidden="false" customHeight="false" outlineLevel="0" collapsed="false">
      <c r="A8" s="10"/>
      <c r="B8" s="12"/>
      <c r="C8" s="74"/>
      <c r="D8" s="18"/>
      <c r="E8" s="102"/>
      <c r="F8" s="26" t="s">
        <v>8</v>
      </c>
      <c r="G8" s="25"/>
      <c r="H8" s="23"/>
      <c r="I8" s="26" t="s">
        <v>9</v>
      </c>
      <c r="J8" s="103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9.95" hidden="false" customHeight="true" outlineLevel="0" collapsed="false">
      <c r="A9" s="10"/>
      <c r="B9" s="12"/>
      <c r="C9" s="74"/>
      <c r="D9" s="18"/>
      <c r="E9" s="72"/>
      <c r="F9" s="104"/>
      <c r="G9" s="105"/>
      <c r="H9" s="72"/>
      <c r="I9" s="104"/>
      <c r="J9" s="10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5" hidden="false" customHeight="false" outlineLevel="0" collapsed="false">
      <c r="A10" s="10"/>
      <c r="B10" s="9"/>
      <c r="C10" s="74"/>
      <c r="D10" s="106" t="s">
        <v>7</v>
      </c>
      <c r="E10" s="106" t="s">
        <v>10</v>
      </c>
      <c r="F10" s="106" t="s">
        <v>11</v>
      </c>
      <c r="G10" s="76" t="s">
        <v>254</v>
      </c>
      <c r="H10" s="106" t="s">
        <v>10</v>
      </c>
      <c r="I10" s="106" t="s">
        <v>11</v>
      </c>
      <c r="J10" s="76" t="s">
        <v>254</v>
      </c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</row>
    <row r="11" customFormat="false" ht="9.95" hidden="false" customHeight="true" outlineLevel="0" collapsed="false">
      <c r="A11" s="28"/>
      <c r="B11" s="29"/>
      <c r="C11" s="108"/>
      <c r="D11" s="31"/>
      <c r="E11" s="31"/>
      <c r="F11" s="31"/>
      <c r="G11" s="109"/>
      <c r="H11" s="31"/>
      <c r="I11" s="31"/>
      <c r="J11" s="109"/>
    </row>
    <row r="12" customFormat="false" ht="15" hidden="false" customHeight="false" outlineLevel="0" collapsed="false">
      <c r="A12" s="10"/>
      <c r="B12" s="12" t="s">
        <v>255</v>
      </c>
      <c r="C12" s="12"/>
      <c r="D12" s="72"/>
      <c r="E12" s="110" t="n">
        <f aca="false">E13+E32+E49</f>
        <v>586692.5</v>
      </c>
      <c r="F12" s="110" t="n">
        <f aca="false">F13+F32+F49</f>
        <v>0</v>
      </c>
      <c r="G12" s="111" t="n">
        <f aca="false">E12+F12</f>
        <v>586692.5</v>
      </c>
      <c r="H12" s="110" t="n">
        <f aca="false">H13+H32+H49</f>
        <v>443533</v>
      </c>
      <c r="I12" s="110" t="n">
        <f aca="false">I13+I32+I49</f>
        <v>0</v>
      </c>
      <c r="J12" s="110" t="n">
        <f aca="false">H12+I12</f>
        <v>443533</v>
      </c>
    </row>
    <row r="13" customFormat="false" ht="15" hidden="false" customHeight="false" outlineLevel="0" collapsed="false">
      <c r="A13" s="10"/>
      <c r="B13" s="12" t="s">
        <v>13</v>
      </c>
      <c r="C13" s="12" t="s">
        <v>256</v>
      </c>
      <c r="D13" s="73" t="s">
        <v>257</v>
      </c>
      <c r="E13" s="112" t="n">
        <f aca="false">E14+E18+E21+E24+E25+E28+E30+E31+E29</f>
        <v>586555</v>
      </c>
      <c r="F13" s="110" t="n">
        <f aca="false">F14+F18+F21+F24+F25+F28+F30+F31+F29</f>
        <v>0</v>
      </c>
      <c r="G13" s="111" t="n">
        <f aca="false">E13+F13</f>
        <v>586555</v>
      </c>
      <c r="H13" s="112" t="n">
        <f aca="false">H14+H18+H21+H24+H25+H28+H30+H31+H29</f>
        <v>443533</v>
      </c>
      <c r="I13" s="110" t="n">
        <f aca="false">I14+I18+I21+I24+I25+I28+I30+I31+I29</f>
        <v>0</v>
      </c>
      <c r="J13" s="110" t="n">
        <f aca="false">H13+I13</f>
        <v>443533</v>
      </c>
    </row>
    <row r="14" customFormat="false" ht="15" hidden="false" customHeight="false" outlineLevel="0" collapsed="false">
      <c r="A14" s="10"/>
      <c r="B14" s="41" t="s">
        <v>258</v>
      </c>
      <c r="C14" s="9" t="s">
        <v>259</v>
      </c>
      <c r="D14" s="18"/>
      <c r="E14" s="113" t="n">
        <f aca="false">SUM(E15:E17)</f>
        <v>0</v>
      </c>
      <c r="F14" s="113" t="n">
        <f aca="false">SUM(F15:F17)</f>
        <v>0</v>
      </c>
      <c r="G14" s="114" t="n">
        <f aca="false">E14+F14</f>
        <v>0</v>
      </c>
      <c r="H14" s="113" t="n">
        <f aca="false">SUM(H15:H17)</f>
        <v>0</v>
      </c>
      <c r="I14" s="113" t="n">
        <f aca="false">SUM(I15:I17)</f>
        <v>0</v>
      </c>
      <c r="J14" s="113" t="n">
        <f aca="false">H14+I14</f>
        <v>0</v>
      </c>
    </row>
    <row r="15" customFormat="false" ht="15" hidden="false" customHeight="false" outlineLevel="0" collapsed="false">
      <c r="A15" s="10"/>
      <c r="B15" s="9" t="s">
        <v>260</v>
      </c>
      <c r="C15" s="9" t="s">
        <v>261</v>
      </c>
      <c r="D15" s="18"/>
      <c r="E15" s="115" t="n">
        <v>0</v>
      </c>
      <c r="F15" s="115" t="n">
        <v>0</v>
      </c>
      <c r="G15" s="114" t="n">
        <f aca="false">E15+F15</f>
        <v>0</v>
      </c>
      <c r="H15" s="115" t="n">
        <v>0</v>
      </c>
      <c r="I15" s="115" t="n">
        <v>0</v>
      </c>
      <c r="J15" s="113" t="n">
        <f aca="false">H15+I15</f>
        <v>0</v>
      </c>
    </row>
    <row r="16" customFormat="false" ht="15" hidden="false" customHeight="false" outlineLevel="0" collapsed="false">
      <c r="A16" s="10"/>
      <c r="B16" s="9" t="s">
        <v>262</v>
      </c>
      <c r="C16" s="9" t="s">
        <v>263</v>
      </c>
      <c r="D16" s="18"/>
      <c r="E16" s="115" t="n">
        <v>0</v>
      </c>
      <c r="F16" s="115" t="n">
        <v>0</v>
      </c>
      <c r="G16" s="114" t="n">
        <f aca="false">E16+F16</f>
        <v>0</v>
      </c>
      <c r="H16" s="115" t="n">
        <v>0</v>
      </c>
      <c r="I16" s="115" t="n">
        <v>0</v>
      </c>
      <c r="J16" s="113" t="n">
        <f aca="false">H16+I16</f>
        <v>0</v>
      </c>
    </row>
    <row r="17" customFormat="false" ht="15" hidden="false" customHeight="false" outlineLevel="0" collapsed="false">
      <c r="A17" s="10"/>
      <c r="B17" s="116" t="s">
        <v>264</v>
      </c>
      <c r="C17" s="9" t="s">
        <v>265</v>
      </c>
      <c r="D17" s="18"/>
      <c r="E17" s="115" t="n">
        <v>0</v>
      </c>
      <c r="F17" s="115" t="n">
        <v>0</v>
      </c>
      <c r="G17" s="114" t="n">
        <f aca="false">E17+F17</f>
        <v>0</v>
      </c>
      <c r="H17" s="115" t="n">
        <v>0</v>
      </c>
      <c r="I17" s="115" t="n">
        <v>0</v>
      </c>
      <c r="J17" s="113" t="n">
        <f aca="false">H17+I17</f>
        <v>0</v>
      </c>
    </row>
    <row r="18" customFormat="false" ht="15" hidden="false" customHeight="false" outlineLevel="0" collapsed="false">
      <c r="A18" s="10"/>
      <c r="B18" s="9" t="s">
        <v>266</v>
      </c>
      <c r="C18" s="9" t="s">
        <v>267</v>
      </c>
      <c r="D18" s="18"/>
      <c r="E18" s="113" t="n">
        <f aca="false">SUM(E19:E20)</f>
        <v>0</v>
      </c>
      <c r="F18" s="113" t="n">
        <f aca="false">SUM(F19:F20)</f>
        <v>0</v>
      </c>
      <c r="G18" s="114" t="n">
        <f aca="false">E18+F18</f>
        <v>0</v>
      </c>
      <c r="H18" s="113" t="n">
        <f aca="false">SUM(H19:H20)</f>
        <v>0</v>
      </c>
      <c r="I18" s="113" t="n">
        <f aca="false">SUM(I19:I20)</f>
        <v>0</v>
      </c>
      <c r="J18" s="113" t="n">
        <f aca="false">H18+I18</f>
        <v>0</v>
      </c>
    </row>
    <row r="19" customFormat="false" ht="15" hidden="false" customHeight="false" outlineLevel="0" collapsed="false">
      <c r="A19" s="10"/>
      <c r="B19" s="9" t="s">
        <v>268</v>
      </c>
      <c r="C19" s="9" t="s">
        <v>269</v>
      </c>
      <c r="D19" s="18"/>
      <c r="E19" s="115" t="n">
        <v>0</v>
      </c>
      <c r="F19" s="115" t="n">
        <v>0</v>
      </c>
      <c r="G19" s="114" t="n">
        <f aca="false">E19+F19</f>
        <v>0</v>
      </c>
      <c r="H19" s="115" t="n">
        <v>0</v>
      </c>
      <c r="I19" s="115" t="n">
        <v>0</v>
      </c>
      <c r="J19" s="113" t="n">
        <f aca="false">H19+I19</f>
        <v>0</v>
      </c>
    </row>
    <row r="20" customFormat="false" ht="15" hidden="false" customHeight="false" outlineLevel="0" collapsed="false">
      <c r="A20" s="10"/>
      <c r="B20" s="9" t="s">
        <v>270</v>
      </c>
      <c r="C20" s="9" t="s">
        <v>271</v>
      </c>
      <c r="D20" s="18"/>
      <c r="E20" s="115" t="n">
        <v>0</v>
      </c>
      <c r="F20" s="115" t="n">
        <v>0</v>
      </c>
      <c r="G20" s="114" t="n">
        <f aca="false">E20+F20</f>
        <v>0</v>
      </c>
      <c r="H20" s="115" t="n">
        <v>0</v>
      </c>
      <c r="I20" s="115" t="n">
        <v>0</v>
      </c>
      <c r="J20" s="113" t="n">
        <f aca="false">H20+I20</f>
        <v>0</v>
      </c>
    </row>
    <row r="21" customFormat="false" ht="15" hidden="false" customHeight="false" outlineLevel="0" collapsed="false">
      <c r="A21" s="10"/>
      <c r="B21" s="9" t="s">
        <v>272</v>
      </c>
      <c r="C21" s="9" t="s">
        <v>273</v>
      </c>
      <c r="D21" s="18"/>
      <c r="E21" s="113" t="n">
        <f aca="false">SUM(E22:E23)</f>
        <v>0</v>
      </c>
      <c r="F21" s="113" t="n">
        <f aca="false">SUM(F22:F23)</f>
        <v>0</v>
      </c>
      <c r="G21" s="114" t="n">
        <f aca="false">E21+F21</f>
        <v>0</v>
      </c>
      <c r="H21" s="113" t="n">
        <f aca="false">SUM(H22:H23)</f>
        <v>0</v>
      </c>
      <c r="I21" s="113" t="n">
        <f aca="false">SUM(I22:I23)</f>
        <v>0</v>
      </c>
      <c r="J21" s="113" t="n">
        <f aca="false">H21+I21</f>
        <v>0</v>
      </c>
    </row>
    <row r="22" customFormat="false" ht="15" hidden="false" customHeight="false" outlineLevel="0" collapsed="false">
      <c r="A22" s="10"/>
      <c r="B22" s="9" t="s">
        <v>274</v>
      </c>
      <c r="C22" s="9" t="s">
        <v>275</v>
      </c>
      <c r="D22" s="18"/>
      <c r="E22" s="115" t="n">
        <v>0</v>
      </c>
      <c r="F22" s="115" t="n">
        <v>0</v>
      </c>
      <c r="G22" s="114" t="n">
        <f aca="false">E22+F22</f>
        <v>0</v>
      </c>
      <c r="H22" s="115" t="n">
        <v>0</v>
      </c>
      <c r="I22" s="115" t="n">
        <v>0</v>
      </c>
      <c r="J22" s="113" t="n">
        <f aca="false">H22+I22</f>
        <v>0</v>
      </c>
    </row>
    <row r="23" customFormat="false" ht="15" hidden="false" customHeight="false" outlineLevel="0" collapsed="false">
      <c r="A23" s="10"/>
      <c r="B23" s="9" t="s">
        <v>276</v>
      </c>
      <c r="C23" s="9" t="s">
        <v>277</v>
      </c>
      <c r="D23" s="18"/>
      <c r="E23" s="115" t="n">
        <v>0</v>
      </c>
      <c r="F23" s="115" t="n">
        <v>0</v>
      </c>
      <c r="G23" s="114" t="n">
        <f aca="false">E23+F23</f>
        <v>0</v>
      </c>
      <c r="H23" s="115" t="n">
        <v>0</v>
      </c>
      <c r="I23" s="115" t="n">
        <v>0</v>
      </c>
      <c r="J23" s="113" t="n">
        <f aca="false">H23+I23</f>
        <v>0</v>
      </c>
    </row>
    <row r="24" customFormat="false" ht="15" hidden="false" customHeight="false" outlineLevel="0" collapsed="false">
      <c r="A24" s="10"/>
      <c r="B24" s="9" t="s">
        <v>278</v>
      </c>
      <c r="C24" s="9" t="s">
        <v>279</v>
      </c>
      <c r="D24" s="18"/>
      <c r="E24" s="115" t="n">
        <v>0</v>
      </c>
      <c r="F24" s="115" t="n">
        <v>0</v>
      </c>
      <c r="G24" s="114" t="n">
        <f aca="false">E24+F24</f>
        <v>0</v>
      </c>
      <c r="H24" s="115" t="n">
        <v>0</v>
      </c>
      <c r="I24" s="115" t="n">
        <v>0</v>
      </c>
      <c r="J24" s="113" t="n">
        <f aca="false">H24+I24</f>
        <v>0</v>
      </c>
    </row>
    <row r="25" customFormat="false" ht="15" hidden="false" customHeight="false" outlineLevel="0" collapsed="false">
      <c r="A25" s="10"/>
      <c r="B25" s="9" t="s">
        <v>280</v>
      </c>
      <c r="C25" s="9" t="s">
        <v>281</v>
      </c>
      <c r="D25" s="18"/>
      <c r="E25" s="113" t="n">
        <f aca="false">SUM(E26:E27)</f>
        <v>0</v>
      </c>
      <c r="F25" s="113" t="n">
        <f aca="false">SUM(F26:F27)</f>
        <v>0</v>
      </c>
      <c r="G25" s="114" t="n">
        <f aca="false">E25+F25</f>
        <v>0</v>
      </c>
      <c r="H25" s="113" t="n">
        <f aca="false">SUM(H26:H27)</f>
        <v>0</v>
      </c>
      <c r="I25" s="113" t="n">
        <f aca="false">SUM(I26:I27)</f>
        <v>0</v>
      </c>
      <c r="J25" s="113" t="n">
        <f aca="false">H25+I25</f>
        <v>0</v>
      </c>
    </row>
    <row r="26" customFormat="false" ht="15" hidden="false" customHeight="false" outlineLevel="0" collapsed="false">
      <c r="A26" s="10"/>
      <c r="B26" s="9" t="s">
        <v>282</v>
      </c>
      <c r="C26" s="9" t="s">
        <v>283</v>
      </c>
      <c r="D26" s="18"/>
      <c r="E26" s="115" t="n">
        <v>0</v>
      </c>
      <c r="F26" s="115" t="n">
        <v>0</v>
      </c>
      <c r="G26" s="114" t="n">
        <f aca="false">E26+F26</f>
        <v>0</v>
      </c>
      <c r="H26" s="115" t="n">
        <v>0</v>
      </c>
      <c r="I26" s="115" t="n">
        <v>0</v>
      </c>
      <c r="J26" s="113" t="n">
        <f aca="false">H26+I26</f>
        <v>0</v>
      </c>
    </row>
    <row r="27" customFormat="false" ht="15" hidden="false" customHeight="false" outlineLevel="0" collapsed="false">
      <c r="A27" s="10"/>
      <c r="B27" s="9" t="s">
        <v>284</v>
      </c>
      <c r="C27" s="9" t="s">
        <v>285</v>
      </c>
      <c r="D27" s="18"/>
      <c r="E27" s="115" t="n">
        <v>0</v>
      </c>
      <c r="F27" s="115" t="n">
        <v>0</v>
      </c>
      <c r="G27" s="114" t="n">
        <f aca="false">E27+F27</f>
        <v>0</v>
      </c>
      <c r="H27" s="115" t="n">
        <v>0</v>
      </c>
      <c r="I27" s="115" t="n">
        <v>0</v>
      </c>
      <c r="J27" s="113" t="n">
        <f aca="false">H27+I27</f>
        <v>0</v>
      </c>
    </row>
    <row r="28" customFormat="false" ht="15" hidden="false" customHeight="false" outlineLevel="0" collapsed="false">
      <c r="A28" s="10"/>
      <c r="B28" s="9" t="s">
        <v>286</v>
      </c>
      <c r="C28" s="9" t="s">
        <v>287</v>
      </c>
      <c r="D28" s="18"/>
      <c r="E28" s="115" t="n">
        <v>0</v>
      </c>
      <c r="F28" s="115" t="n">
        <v>0</v>
      </c>
      <c r="G28" s="114" t="n">
        <f aca="false">E28+F28</f>
        <v>0</v>
      </c>
      <c r="H28" s="115" t="n">
        <v>0</v>
      </c>
      <c r="I28" s="115" t="n">
        <v>0</v>
      </c>
      <c r="J28" s="113" t="n">
        <f aca="false">H28+I28</f>
        <v>0</v>
      </c>
    </row>
    <row r="29" customFormat="false" ht="15" hidden="false" customHeight="false" outlineLevel="0" collapsed="false">
      <c r="A29" s="10"/>
      <c r="B29" s="9" t="s">
        <v>288</v>
      </c>
      <c r="C29" s="1" t="s">
        <v>289</v>
      </c>
      <c r="D29" s="18"/>
      <c r="E29" s="115" t="n">
        <v>0</v>
      </c>
      <c r="F29" s="115" t="n">
        <v>0</v>
      </c>
      <c r="G29" s="114" t="n">
        <f aca="false">E29+F29</f>
        <v>0</v>
      </c>
      <c r="H29" s="115" t="n">
        <v>0</v>
      </c>
      <c r="I29" s="115" t="n">
        <v>0</v>
      </c>
      <c r="J29" s="113" t="n">
        <f aca="false">H29+I29</f>
        <v>0</v>
      </c>
    </row>
    <row r="30" customFormat="false" ht="15" hidden="false" customHeight="false" outlineLevel="0" collapsed="false">
      <c r="A30" s="10"/>
      <c r="B30" s="9" t="s">
        <v>290</v>
      </c>
      <c r="C30" s="9" t="s">
        <v>291</v>
      </c>
      <c r="D30" s="18"/>
      <c r="E30" s="115" t="n">
        <v>586555</v>
      </c>
      <c r="F30" s="115" t="n">
        <v>0</v>
      </c>
      <c r="G30" s="114" t="n">
        <f aca="false">E30+F30</f>
        <v>586555</v>
      </c>
      <c r="H30" s="115" t="n">
        <v>443533</v>
      </c>
      <c r="I30" s="115" t="n">
        <v>0</v>
      </c>
      <c r="J30" s="113" t="n">
        <f aca="false">H30+I30</f>
        <v>443533</v>
      </c>
    </row>
    <row r="31" customFormat="false" ht="15" hidden="false" customHeight="false" outlineLevel="0" collapsed="false">
      <c r="A31" s="10"/>
      <c r="B31" s="9" t="s">
        <v>292</v>
      </c>
      <c r="C31" s="9" t="s">
        <v>293</v>
      </c>
      <c r="D31" s="18"/>
      <c r="E31" s="115" t="n">
        <v>0</v>
      </c>
      <c r="F31" s="115" t="n">
        <v>0</v>
      </c>
      <c r="G31" s="114" t="n">
        <f aca="false">E31+F31</f>
        <v>0</v>
      </c>
      <c r="H31" s="115" t="n">
        <v>0</v>
      </c>
      <c r="I31" s="115" t="n">
        <v>0</v>
      </c>
      <c r="J31" s="113" t="n">
        <f aca="false">H31+I31</f>
        <v>0</v>
      </c>
    </row>
    <row r="32" customFormat="false" ht="15" hidden="false" customHeight="false" outlineLevel="0" collapsed="false">
      <c r="A32" s="10"/>
      <c r="B32" s="12" t="s">
        <v>24</v>
      </c>
      <c r="C32" s="12" t="s">
        <v>294</v>
      </c>
      <c r="D32" s="106"/>
      <c r="E32" s="110" t="n">
        <f aca="false">E33+E46</f>
        <v>137.5</v>
      </c>
      <c r="F32" s="110" t="n">
        <f aca="false">F33+F46</f>
        <v>0</v>
      </c>
      <c r="G32" s="111" t="n">
        <f aca="false">E32+F32</f>
        <v>137.5</v>
      </c>
      <c r="H32" s="110" t="n">
        <f aca="false">H33+H46</f>
        <v>0</v>
      </c>
      <c r="I32" s="110" t="n">
        <f aca="false">I33+I46</f>
        <v>0</v>
      </c>
      <c r="J32" s="110" t="n">
        <f aca="false">H32+I32</f>
        <v>0</v>
      </c>
    </row>
    <row r="33" customFormat="false" ht="15" hidden="false" customHeight="false" outlineLevel="0" collapsed="false">
      <c r="A33" s="10"/>
      <c r="B33" s="9" t="s">
        <v>295</v>
      </c>
      <c r="C33" s="9" t="s">
        <v>296</v>
      </c>
      <c r="D33" s="18"/>
      <c r="E33" s="113" t="n">
        <f aca="false">SUM(E34:E45)</f>
        <v>137.5</v>
      </c>
      <c r="F33" s="113" t="n">
        <f aca="false">SUM(F34:F45)</f>
        <v>0</v>
      </c>
      <c r="G33" s="114" t="n">
        <f aca="false">E33+F33</f>
        <v>137.5</v>
      </c>
      <c r="H33" s="113" t="n">
        <f aca="false">SUM(H34:H45)</f>
        <v>0</v>
      </c>
      <c r="I33" s="113" t="n">
        <f aca="false">SUM(I34:I45)</f>
        <v>0</v>
      </c>
      <c r="J33" s="113" t="n">
        <f aca="false">H33+I33</f>
        <v>0</v>
      </c>
    </row>
    <row r="34" customFormat="false" ht="15" hidden="false" customHeight="false" outlineLevel="0" collapsed="false">
      <c r="A34" s="10"/>
      <c r="B34" s="9" t="s">
        <v>297</v>
      </c>
      <c r="C34" s="9" t="s">
        <v>298</v>
      </c>
      <c r="D34" s="18"/>
      <c r="E34" s="115" t="n">
        <v>0</v>
      </c>
      <c r="F34" s="115" t="n">
        <v>0</v>
      </c>
      <c r="G34" s="114" t="n">
        <f aca="false">E34+F34</f>
        <v>0</v>
      </c>
      <c r="H34" s="115" t="n">
        <v>0</v>
      </c>
      <c r="I34" s="115" t="n">
        <v>0</v>
      </c>
      <c r="J34" s="113" t="n">
        <f aca="false">H34+I34</f>
        <v>0</v>
      </c>
    </row>
    <row r="35" customFormat="false" ht="15" hidden="false" customHeight="false" outlineLevel="0" collapsed="false">
      <c r="A35" s="10"/>
      <c r="B35" s="9" t="s">
        <v>299</v>
      </c>
      <c r="C35" s="9" t="s">
        <v>300</v>
      </c>
      <c r="D35" s="18"/>
      <c r="E35" s="115" t="n">
        <v>0</v>
      </c>
      <c r="F35" s="115" t="n">
        <v>0</v>
      </c>
      <c r="G35" s="114" t="n">
        <f aca="false">E35+F35</f>
        <v>0</v>
      </c>
      <c r="H35" s="115" t="n">
        <v>0</v>
      </c>
      <c r="I35" s="115" t="n">
        <v>0</v>
      </c>
      <c r="J35" s="113" t="n">
        <f aca="false">H35+I35</f>
        <v>0</v>
      </c>
    </row>
    <row r="36" customFormat="false" ht="15" hidden="false" customHeight="false" outlineLevel="0" collapsed="false">
      <c r="A36" s="10"/>
      <c r="B36" s="9" t="s">
        <v>301</v>
      </c>
      <c r="C36" s="9" t="s">
        <v>302</v>
      </c>
      <c r="D36" s="18"/>
      <c r="E36" s="115" t="n">
        <v>137.5</v>
      </c>
      <c r="F36" s="115" t="n">
        <v>0</v>
      </c>
      <c r="G36" s="114" t="n">
        <f aca="false">E36+F36</f>
        <v>137.5</v>
      </c>
      <c r="H36" s="115" t="n">
        <v>0</v>
      </c>
      <c r="I36" s="115" t="n">
        <v>0</v>
      </c>
      <c r="J36" s="113" t="n">
        <f aca="false">H36+I36</f>
        <v>0</v>
      </c>
    </row>
    <row r="37" customFormat="false" ht="15" hidden="false" customHeight="false" outlineLevel="0" collapsed="false">
      <c r="A37" s="10"/>
      <c r="B37" s="9" t="s">
        <v>303</v>
      </c>
      <c r="C37" s="9" t="s">
        <v>304</v>
      </c>
      <c r="D37" s="18"/>
      <c r="E37" s="115" t="n">
        <v>0</v>
      </c>
      <c r="F37" s="115" t="n">
        <v>0</v>
      </c>
      <c r="G37" s="114" t="n">
        <f aca="false">E37+F37</f>
        <v>0</v>
      </c>
      <c r="H37" s="115" t="n">
        <v>0</v>
      </c>
      <c r="I37" s="115" t="n">
        <v>0</v>
      </c>
      <c r="J37" s="113" t="n">
        <f aca="false">H37+I37</f>
        <v>0</v>
      </c>
    </row>
    <row r="38" customFormat="false" ht="15" hidden="false" customHeight="false" outlineLevel="0" collapsed="false">
      <c r="A38" s="10"/>
      <c r="B38" s="9" t="s">
        <v>305</v>
      </c>
      <c r="C38" s="9" t="s">
        <v>306</v>
      </c>
      <c r="D38" s="18"/>
      <c r="E38" s="115" t="n">
        <v>0</v>
      </c>
      <c r="F38" s="115" t="n">
        <v>0</v>
      </c>
      <c r="G38" s="114" t="n">
        <f aca="false">E38+F38</f>
        <v>0</v>
      </c>
      <c r="H38" s="115" t="n">
        <v>0</v>
      </c>
      <c r="I38" s="115" t="n">
        <v>0</v>
      </c>
      <c r="J38" s="113" t="n">
        <f aca="false">H38+I38</f>
        <v>0</v>
      </c>
    </row>
    <row r="39" customFormat="false" ht="15" hidden="false" customHeight="false" outlineLevel="0" collapsed="false">
      <c r="A39" s="10"/>
      <c r="B39" s="9" t="s">
        <v>307</v>
      </c>
      <c r="C39" s="9" t="s">
        <v>308</v>
      </c>
      <c r="D39" s="18"/>
      <c r="E39" s="115" t="n">
        <v>0</v>
      </c>
      <c r="F39" s="115" t="n">
        <v>0</v>
      </c>
      <c r="G39" s="114" t="n">
        <f aca="false">E39+F39</f>
        <v>0</v>
      </c>
      <c r="H39" s="115" t="n">
        <v>0</v>
      </c>
      <c r="I39" s="115" t="n">
        <v>0</v>
      </c>
      <c r="J39" s="113" t="n">
        <f aca="false">H39+I39</f>
        <v>0</v>
      </c>
    </row>
    <row r="40" customFormat="false" ht="15" hidden="false" customHeight="false" outlineLevel="0" collapsed="false">
      <c r="A40" s="10"/>
      <c r="B40" s="9" t="s">
        <v>309</v>
      </c>
      <c r="C40" s="1" t="s">
        <v>310</v>
      </c>
      <c r="D40" s="18"/>
      <c r="E40" s="115" t="n">
        <v>0</v>
      </c>
      <c r="F40" s="115" t="n">
        <v>0</v>
      </c>
      <c r="G40" s="114" t="n">
        <f aca="false">E40+F40</f>
        <v>0</v>
      </c>
      <c r="H40" s="115" t="n">
        <v>0</v>
      </c>
      <c r="I40" s="115" t="n">
        <v>0</v>
      </c>
      <c r="J40" s="113" t="n">
        <f aca="false">H40+I40</f>
        <v>0</v>
      </c>
    </row>
    <row r="41" customFormat="false" ht="15" hidden="false" customHeight="false" outlineLevel="0" collapsed="false">
      <c r="A41" s="10"/>
      <c r="B41" s="9" t="s">
        <v>311</v>
      </c>
      <c r="C41" s="1" t="s">
        <v>312</v>
      </c>
      <c r="D41" s="18"/>
      <c r="E41" s="115" t="n">
        <v>0</v>
      </c>
      <c r="F41" s="115" t="n">
        <v>0</v>
      </c>
      <c r="G41" s="114" t="n">
        <f aca="false">E41+F41</f>
        <v>0</v>
      </c>
      <c r="H41" s="115" t="n">
        <v>0</v>
      </c>
      <c r="I41" s="115" t="n">
        <v>0</v>
      </c>
      <c r="J41" s="113" t="n">
        <f aca="false">H41+I41</f>
        <v>0</v>
      </c>
    </row>
    <row r="42" customFormat="false" ht="15" hidden="false" customHeight="false" outlineLevel="0" collapsed="false">
      <c r="A42" s="10"/>
      <c r="B42" s="9" t="s">
        <v>313</v>
      </c>
      <c r="C42" s="9" t="s">
        <v>314</v>
      </c>
      <c r="D42" s="18"/>
      <c r="E42" s="115" t="n">
        <v>0</v>
      </c>
      <c r="F42" s="115" t="n">
        <v>0</v>
      </c>
      <c r="G42" s="114" t="n">
        <f aca="false">E42+F42</f>
        <v>0</v>
      </c>
      <c r="H42" s="115" t="n">
        <v>0</v>
      </c>
      <c r="I42" s="115" t="n">
        <v>0</v>
      </c>
      <c r="J42" s="113" t="n">
        <f aca="false">H42+I42</f>
        <v>0</v>
      </c>
    </row>
    <row r="43" customFormat="false" ht="15" hidden="false" customHeight="false" outlineLevel="0" collapsed="false">
      <c r="A43" s="10"/>
      <c r="B43" s="9" t="s">
        <v>315</v>
      </c>
      <c r="C43" s="1" t="s">
        <v>316</v>
      </c>
      <c r="D43" s="18"/>
      <c r="E43" s="115" t="n">
        <v>0</v>
      </c>
      <c r="F43" s="115" t="n">
        <v>0</v>
      </c>
      <c r="G43" s="114" t="n">
        <f aca="false">E43+F43</f>
        <v>0</v>
      </c>
      <c r="H43" s="115" t="n">
        <v>0</v>
      </c>
      <c r="I43" s="115" t="n">
        <v>0</v>
      </c>
      <c r="J43" s="113" t="n">
        <f aca="false">H43+I43</f>
        <v>0</v>
      </c>
    </row>
    <row r="44" customFormat="false" ht="15" hidden="false" customHeight="false" outlineLevel="0" collapsed="false">
      <c r="A44" s="10"/>
      <c r="B44" s="9" t="s">
        <v>317</v>
      </c>
      <c r="C44" s="1" t="s">
        <v>318</v>
      </c>
      <c r="D44" s="18"/>
      <c r="E44" s="115" t="n">
        <v>0</v>
      </c>
      <c r="F44" s="115" t="n">
        <v>0</v>
      </c>
      <c r="G44" s="114" t="n">
        <f aca="false">E44+F44</f>
        <v>0</v>
      </c>
      <c r="H44" s="115" t="n">
        <v>0</v>
      </c>
      <c r="I44" s="115" t="n">
        <v>0</v>
      </c>
      <c r="J44" s="113" t="n">
        <f aca="false">H44+I44</f>
        <v>0</v>
      </c>
    </row>
    <row r="45" customFormat="false" ht="15" hidden="false" customHeight="false" outlineLevel="0" collapsed="false">
      <c r="A45" s="10"/>
      <c r="B45" s="9" t="s">
        <v>319</v>
      </c>
      <c r="C45" s="9" t="s">
        <v>320</v>
      </c>
      <c r="D45" s="18"/>
      <c r="E45" s="115" t="n">
        <v>0</v>
      </c>
      <c r="F45" s="115" t="n">
        <v>0</v>
      </c>
      <c r="G45" s="114" t="n">
        <f aca="false">E45+F45</f>
        <v>0</v>
      </c>
      <c r="H45" s="115" t="n">
        <v>0</v>
      </c>
      <c r="I45" s="115" t="n">
        <v>0</v>
      </c>
      <c r="J45" s="113" t="n">
        <f aca="false">H45+I45</f>
        <v>0</v>
      </c>
    </row>
    <row r="46" customFormat="false" ht="15" hidden="false" customHeight="false" outlineLevel="0" collapsed="false">
      <c r="A46" s="10"/>
      <c r="B46" s="9" t="s">
        <v>321</v>
      </c>
      <c r="C46" s="9" t="s">
        <v>322</v>
      </c>
      <c r="D46" s="18"/>
      <c r="E46" s="113" t="n">
        <f aca="false">SUM(E47:E48)</f>
        <v>0</v>
      </c>
      <c r="F46" s="113" t="n">
        <f aca="false">SUM(F47:F48)</f>
        <v>0</v>
      </c>
      <c r="G46" s="114" t="n">
        <f aca="false">E46+F46</f>
        <v>0</v>
      </c>
      <c r="H46" s="113" t="n">
        <f aca="false">SUM(H47:H48)</f>
        <v>0</v>
      </c>
      <c r="I46" s="113" t="n">
        <f aca="false">SUM(I47:I48)</f>
        <v>0</v>
      </c>
      <c r="J46" s="113" t="n">
        <f aca="false">H46+I46</f>
        <v>0</v>
      </c>
    </row>
    <row r="47" customFormat="false" ht="15" hidden="false" customHeight="false" outlineLevel="0" collapsed="false">
      <c r="A47" s="10"/>
      <c r="B47" s="9" t="s">
        <v>323</v>
      </c>
      <c r="C47" s="9" t="s">
        <v>324</v>
      </c>
      <c r="D47" s="18"/>
      <c r="E47" s="115" t="n">
        <v>0</v>
      </c>
      <c r="F47" s="115" t="n">
        <v>0</v>
      </c>
      <c r="G47" s="114" t="n">
        <f aca="false">E47+F47</f>
        <v>0</v>
      </c>
      <c r="H47" s="115" t="n">
        <v>0</v>
      </c>
      <c r="I47" s="115" t="n">
        <v>0</v>
      </c>
      <c r="J47" s="113" t="n">
        <f aca="false">H47+I47</f>
        <v>0</v>
      </c>
    </row>
    <row r="48" customFormat="false" ht="15" hidden="false" customHeight="false" outlineLevel="0" collapsed="false">
      <c r="A48" s="10"/>
      <c r="B48" s="9" t="s">
        <v>325</v>
      </c>
      <c r="C48" s="9" t="s">
        <v>326</v>
      </c>
      <c r="D48" s="18"/>
      <c r="E48" s="115" t="n">
        <v>0</v>
      </c>
      <c r="F48" s="115" t="n">
        <v>0</v>
      </c>
      <c r="G48" s="114" t="n">
        <f aca="false">E48+F48</f>
        <v>0</v>
      </c>
      <c r="H48" s="115" t="n">
        <v>0</v>
      </c>
      <c r="I48" s="115" t="n">
        <v>0</v>
      </c>
      <c r="J48" s="113" t="n">
        <f aca="false">H48+I48</f>
        <v>0</v>
      </c>
    </row>
    <row r="49" customFormat="false" ht="15" hidden="false" customHeight="false" outlineLevel="0" collapsed="false">
      <c r="A49" s="10"/>
      <c r="B49" s="12" t="s">
        <v>39</v>
      </c>
      <c r="C49" s="12" t="s">
        <v>327</v>
      </c>
      <c r="D49" s="22"/>
      <c r="E49" s="110" t="n">
        <f aca="false">E50+E53+E58+E65+E68+E71</f>
        <v>0</v>
      </c>
      <c r="F49" s="110" t="n">
        <f aca="false">F50+F53+F58+F65+F68+F71</f>
        <v>0</v>
      </c>
      <c r="G49" s="111" t="n">
        <f aca="false">E49+F49</f>
        <v>0</v>
      </c>
      <c r="H49" s="110" t="n">
        <f aca="false">H50+H53+H58+H65+H68+H71</f>
        <v>0</v>
      </c>
      <c r="I49" s="110" t="n">
        <f aca="false">I50+I53+I58+I65+I68+I71</f>
        <v>0</v>
      </c>
      <c r="J49" s="110" t="n">
        <f aca="false">H49+I49</f>
        <v>0</v>
      </c>
    </row>
    <row r="50" customFormat="false" ht="15" hidden="false" customHeight="false" outlineLevel="0" collapsed="false">
      <c r="A50" s="10"/>
      <c r="B50" s="9" t="s">
        <v>328</v>
      </c>
      <c r="C50" s="9" t="s">
        <v>329</v>
      </c>
      <c r="D50" s="18"/>
      <c r="E50" s="113" t="n">
        <f aca="false">SUM(E51:E52)</f>
        <v>0</v>
      </c>
      <c r="F50" s="113" t="n">
        <f aca="false">SUM(F51:F52)</f>
        <v>0</v>
      </c>
      <c r="G50" s="114" t="n">
        <f aca="false">E50+F50</f>
        <v>0</v>
      </c>
      <c r="H50" s="113" t="n">
        <f aca="false">SUM(H51:H52)</f>
        <v>0</v>
      </c>
      <c r="I50" s="113" t="n">
        <f aca="false">SUM(I51:I52)</f>
        <v>0</v>
      </c>
      <c r="J50" s="113" t="n">
        <f aca="false">H50+I50</f>
        <v>0</v>
      </c>
    </row>
    <row r="51" customFormat="false" ht="15" hidden="false" customHeight="false" outlineLevel="0" collapsed="false">
      <c r="A51" s="10"/>
      <c r="B51" s="9" t="s">
        <v>330</v>
      </c>
      <c r="C51" s="9" t="s">
        <v>331</v>
      </c>
      <c r="D51" s="18"/>
      <c r="E51" s="115" t="n">
        <v>0</v>
      </c>
      <c r="F51" s="115" t="n">
        <v>0</v>
      </c>
      <c r="G51" s="114" t="n">
        <f aca="false">E51+F51</f>
        <v>0</v>
      </c>
      <c r="H51" s="115" t="n">
        <v>0</v>
      </c>
      <c r="I51" s="115" t="n">
        <v>0</v>
      </c>
      <c r="J51" s="113" t="n">
        <f aca="false">H51+I51</f>
        <v>0</v>
      </c>
    </row>
    <row r="52" customFormat="false" ht="15" hidden="false" customHeight="false" outlineLevel="0" collapsed="false">
      <c r="A52" s="10"/>
      <c r="B52" s="9" t="s">
        <v>332</v>
      </c>
      <c r="C52" s="9" t="s">
        <v>333</v>
      </c>
      <c r="D52" s="18"/>
      <c r="E52" s="115" t="n">
        <v>0</v>
      </c>
      <c r="F52" s="115" t="n">
        <v>0</v>
      </c>
      <c r="G52" s="114" t="n">
        <f aca="false">E52+F52</f>
        <v>0</v>
      </c>
      <c r="H52" s="115" t="n">
        <v>0</v>
      </c>
      <c r="I52" s="115" t="n">
        <v>0</v>
      </c>
      <c r="J52" s="113" t="n">
        <f aca="false">H52+I52</f>
        <v>0</v>
      </c>
    </row>
    <row r="53" customFormat="false" ht="15" hidden="false" customHeight="false" outlineLevel="0" collapsed="false">
      <c r="A53" s="10"/>
      <c r="B53" s="9" t="s">
        <v>334</v>
      </c>
      <c r="C53" s="9" t="s">
        <v>335</v>
      </c>
      <c r="D53" s="18"/>
      <c r="E53" s="113" t="n">
        <f aca="false">SUM(E54:E57)</f>
        <v>0</v>
      </c>
      <c r="F53" s="113" t="n">
        <f aca="false">SUM(F54:F57)</f>
        <v>0</v>
      </c>
      <c r="G53" s="114" t="n">
        <f aca="false">E53+F53</f>
        <v>0</v>
      </c>
      <c r="H53" s="113" t="n">
        <f aca="false">SUM(H54:H57)</f>
        <v>0</v>
      </c>
      <c r="I53" s="113" t="n">
        <f aca="false">SUM(I54:I57)</f>
        <v>0</v>
      </c>
      <c r="J53" s="113" t="n">
        <f aca="false">H53+I53</f>
        <v>0</v>
      </c>
    </row>
    <row r="54" customFormat="false" ht="15" hidden="false" customHeight="false" outlineLevel="0" collapsed="false">
      <c r="A54" s="10"/>
      <c r="B54" s="9" t="s">
        <v>336</v>
      </c>
      <c r="C54" s="9" t="s">
        <v>337</v>
      </c>
      <c r="D54" s="18"/>
      <c r="E54" s="115" t="n">
        <v>0</v>
      </c>
      <c r="F54" s="115" t="n">
        <v>0</v>
      </c>
      <c r="G54" s="114" t="n">
        <f aca="false">E54+F54</f>
        <v>0</v>
      </c>
      <c r="H54" s="115" t="n">
        <v>0</v>
      </c>
      <c r="I54" s="115" t="n">
        <v>0</v>
      </c>
      <c r="J54" s="113" t="n">
        <f aca="false">H54+I54</f>
        <v>0</v>
      </c>
    </row>
    <row r="55" customFormat="false" ht="15" hidden="false" customHeight="false" outlineLevel="0" collapsed="false">
      <c r="A55" s="10"/>
      <c r="B55" s="9" t="s">
        <v>338</v>
      </c>
      <c r="C55" s="9" t="s">
        <v>339</v>
      </c>
      <c r="D55" s="18"/>
      <c r="E55" s="115" t="n">
        <v>0</v>
      </c>
      <c r="F55" s="115" t="n">
        <v>0</v>
      </c>
      <c r="G55" s="114" t="n">
        <f aca="false">E55+F55</f>
        <v>0</v>
      </c>
      <c r="H55" s="115" t="n">
        <v>0</v>
      </c>
      <c r="I55" s="115" t="n">
        <v>0</v>
      </c>
      <c r="J55" s="113" t="n">
        <f aca="false">H55+I55</f>
        <v>0</v>
      </c>
    </row>
    <row r="56" customFormat="false" ht="15" hidden="false" customHeight="false" outlineLevel="0" collapsed="false">
      <c r="A56" s="10"/>
      <c r="B56" s="9" t="s">
        <v>340</v>
      </c>
      <c r="C56" s="9" t="s">
        <v>341</v>
      </c>
      <c r="D56" s="18"/>
      <c r="E56" s="115" t="n">
        <v>0</v>
      </c>
      <c r="F56" s="115" t="n">
        <v>0</v>
      </c>
      <c r="G56" s="114" t="n">
        <f aca="false">E56+F56</f>
        <v>0</v>
      </c>
      <c r="H56" s="115" t="n">
        <v>0</v>
      </c>
      <c r="I56" s="115" t="n">
        <v>0</v>
      </c>
      <c r="J56" s="113" t="n">
        <f aca="false">H56+I56</f>
        <v>0</v>
      </c>
    </row>
    <row r="57" customFormat="false" ht="15" hidden="false" customHeight="false" outlineLevel="0" collapsed="false">
      <c r="A57" s="10"/>
      <c r="B57" s="9" t="s">
        <v>342</v>
      </c>
      <c r="C57" s="9" t="s">
        <v>343</v>
      </c>
      <c r="D57" s="18"/>
      <c r="E57" s="115" t="n">
        <v>0</v>
      </c>
      <c r="F57" s="115" t="n">
        <v>0</v>
      </c>
      <c r="G57" s="114" t="n">
        <f aca="false">E57+F57</f>
        <v>0</v>
      </c>
      <c r="H57" s="115" t="n">
        <v>0</v>
      </c>
      <c r="I57" s="115" t="n">
        <v>0</v>
      </c>
      <c r="J57" s="113" t="n">
        <f aca="false">H57+I57</f>
        <v>0</v>
      </c>
    </row>
    <row r="58" customFormat="false" ht="15" hidden="false" customHeight="false" outlineLevel="0" collapsed="false">
      <c r="A58" s="10"/>
      <c r="B58" s="9" t="s">
        <v>344</v>
      </c>
      <c r="C58" s="9" t="s">
        <v>345</v>
      </c>
      <c r="D58" s="18"/>
      <c r="E58" s="113" t="n">
        <f aca="false">SUM(E59:E64)</f>
        <v>0</v>
      </c>
      <c r="F58" s="113" t="n">
        <f aca="false">SUM(F59:F64)</f>
        <v>0</v>
      </c>
      <c r="G58" s="114" t="n">
        <f aca="false">E58+F58</f>
        <v>0</v>
      </c>
      <c r="H58" s="113" t="n">
        <f aca="false">SUM(H59:H64)</f>
        <v>0</v>
      </c>
      <c r="I58" s="113" t="n">
        <f aca="false">SUM(I59:I64)</f>
        <v>0</v>
      </c>
      <c r="J58" s="113" t="n">
        <f aca="false">H58+I58</f>
        <v>0</v>
      </c>
    </row>
    <row r="59" customFormat="false" ht="15" hidden="false" customHeight="false" outlineLevel="0" collapsed="false">
      <c r="A59" s="10"/>
      <c r="B59" s="9" t="s">
        <v>346</v>
      </c>
      <c r="C59" s="9" t="s">
        <v>347</v>
      </c>
      <c r="D59" s="18"/>
      <c r="E59" s="115" t="n">
        <v>0</v>
      </c>
      <c r="F59" s="115" t="n">
        <v>0</v>
      </c>
      <c r="G59" s="114" t="n">
        <f aca="false">E59+F59</f>
        <v>0</v>
      </c>
      <c r="H59" s="115" t="n">
        <v>0</v>
      </c>
      <c r="I59" s="115" t="n">
        <v>0</v>
      </c>
      <c r="J59" s="113" t="n">
        <f aca="false">H59+I59</f>
        <v>0</v>
      </c>
    </row>
    <row r="60" customFormat="false" ht="15" hidden="false" customHeight="false" outlineLevel="0" collapsed="false">
      <c r="A60" s="10"/>
      <c r="B60" s="9" t="s">
        <v>348</v>
      </c>
      <c r="C60" s="9" t="s">
        <v>349</v>
      </c>
      <c r="D60" s="18"/>
      <c r="E60" s="115" t="n">
        <v>0</v>
      </c>
      <c r="F60" s="115" t="n">
        <v>0</v>
      </c>
      <c r="G60" s="114" t="n">
        <f aca="false">E60+F60</f>
        <v>0</v>
      </c>
      <c r="H60" s="115" t="n">
        <v>0</v>
      </c>
      <c r="I60" s="115" t="n">
        <v>0</v>
      </c>
      <c r="J60" s="113" t="n">
        <f aca="false">H60+I60</f>
        <v>0</v>
      </c>
    </row>
    <row r="61" customFormat="false" ht="15" hidden="false" customHeight="false" outlineLevel="0" collapsed="false">
      <c r="A61" s="10"/>
      <c r="B61" s="9" t="s">
        <v>350</v>
      </c>
      <c r="C61" s="9" t="s">
        <v>351</v>
      </c>
      <c r="D61" s="18"/>
      <c r="E61" s="115" t="n">
        <v>0</v>
      </c>
      <c r="F61" s="115" t="n">
        <v>0</v>
      </c>
      <c r="G61" s="114" t="n">
        <f aca="false">E61+F61</f>
        <v>0</v>
      </c>
      <c r="H61" s="115" t="n">
        <v>0</v>
      </c>
      <c r="I61" s="115" t="n">
        <v>0</v>
      </c>
      <c r="J61" s="113" t="n">
        <f aca="false">H61+I61</f>
        <v>0</v>
      </c>
    </row>
    <row r="62" customFormat="false" ht="15" hidden="false" customHeight="false" outlineLevel="0" collapsed="false">
      <c r="A62" s="10"/>
      <c r="B62" s="9" t="s">
        <v>352</v>
      </c>
      <c r="C62" s="9" t="s">
        <v>353</v>
      </c>
      <c r="D62" s="18"/>
      <c r="E62" s="115" t="n">
        <v>0</v>
      </c>
      <c r="F62" s="115" t="n">
        <v>0</v>
      </c>
      <c r="G62" s="114" t="n">
        <f aca="false">E62+F62</f>
        <v>0</v>
      </c>
      <c r="H62" s="115" t="n">
        <v>0</v>
      </c>
      <c r="I62" s="115" t="n">
        <v>0</v>
      </c>
      <c r="J62" s="113" t="n">
        <f aca="false">H62+I62</f>
        <v>0</v>
      </c>
    </row>
    <row r="63" customFormat="false" ht="15" hidden="false" customHeight="false" outlineLevel="0" collapsed="false">
      <c r="A63" s="10"/>
      <c r="B63" s="9" t="s">
        <v>354</v>
      </c>
      <c r="C63" s="9" t="s">
        <v>355</v>
      </c>
      <c r="D63" s="18"/>
      <c r="E63" s="115" t="n">
        <v>0</v>
      </c>
      <c r="F63" s="115" t="n">
        <v>0</v>
      </c>
      <c r="G63" s="114" t="n">
        <f aca="false">E63+F63</f>
        <v>0</v>
      </c>
      <c r="H63" s="115" t="n">
        <v>0</v>
      </c>
      <c r="I63" s="115" t="n">
        <v>0</v>
      </c>
      <c r="J63" s="113" t="n">
        <f aca="false">H63+I63</f>
        <v>0</v>
      </c>
    </row>
    <row r="64" customFormat="false" ht="15" hidden="false" customHeight="false" outlineLevel="0" collapsed="false">
      <c r="A64" s="10"/>
      <c r="B64" s="9" t="s">
        <v>356</v>
      </c>
      <c r="C64" s="9" t="s">
        <v>357</v>
      </c>
      <c r="D64" s="18"/>
      <c r="E64" s="115" t="n">
        <v>0</v>
      </c>
      <c r="F64" s="115" t="n">
        <v>0</v>
      </c>
      <c r="G64" s="114" t="n">
        <f aca="false">E64+F64</f>
        <v>0</v>
      </c>
      <c r="H64" s="115" t="n">
        <v>0</v>
      </c>
      <c r="I64" s="115" t="n">
        <v>0</v>
      </c>
      <c r="J64" s="113" t="n">
        <f aca="false">H64+I64</f>
        <v>0</v>
      </c>
    </row>
    <row r="65" customFormat="false" ht="15" hidden="false" customHeight="false" outlineLevel="0" collapsed="false">
      <c r="A65" s="10"/>
      <c r="B65" s="9" t="s">
        <v>358</v>
      </c>
      <c r="C65" s="9" t="s">
        <v>359</v>
      </c>
      <c r="D65" s="18"/>
      <c r="E65" s="113" t="n">
        <v>0</v>
      </c>
      <c r="F65" s="113" t="n">
        <v>0</v>
      </c>
      <c r="G65" s="114" t="n">
        <f aca="false">E65+F65</f>
        <v>0</v>
      </c>
      <c r="H65" s="113" t="n">
        <f aca="false">SUM(H66:H67)</f>
        <v>0</v>
      </c>
      <c r="I65" s="113" t="n">
        <f aca="false">SUM(I66:I67)</f>
        <v>0</v>
      </c>
      <c r="J65" s="113" t="n">
        <f aca="false">H65+I65</f>
        <v>0</v>
      </c>
    </row>
    <row r="66" customFormat="false" ht="15" hidden="false" customHeight="false" outlineLevel="0" collapsed="false">
      <c r="A66" s="10"/>
      <c r="B66" s="9" t="s">
        <v>360</v>
      </c>
      <c r="C66" s="9" t="s">
        <v>361</v>
      </c>
      <c r="D66" s="18"/>
      <c r="E66" s="115" t="n">
        <v>0</v>
      </c>
      <c r="F66" s="115" t="n">
        <v>0</v>
      </c>
      <c r="G66" s="114" t="n">
        <f aca="false">E66+F66</f>
        <v>0</v>
      </c>
      <c r="H66" s="115" t="n">
        <v>0</v>
      </c>
      <c r="I66" s="115" t="n">
        <v>0</v>
      </c>
      <c r="J66" s="113" t="n">
        <f aca="false">H66+I66</f>
        <v>0</v>
      </c>
    </row>
    <row r="67" customFormat="false" ht="15" hidden="false" customHeight="false" outlineLevel="0" collapsed="false">
      <c r="A67" s="10"/>
      <c r="B67" s="9" t="s">
        <v>362</v>
      </c>
      <c r="C67" s="9" t="s">
        <v>363</v>
      </c>
      <c r="D67" s="18"/>
      <c r="E67" s="115" t="n">
        <v>0</v>
      </c>
      <c r="F67" s="115" t="n">
        <v>0</v>
      </c>
      <c r="G67" s="114" t="n">
        <f aca="false">E67+F67</f>
        <v>0</v>
      </c>
      <c r="H67" s="115" t="n">
        <v>0</v>
      </c>
      <c r="I67" s="115" t="n">
        <v>0</v>
      </c>
      <c r="J67" s="113" t="n">
        <f aca="false">H67+I67</f>
        <v>0</v>
      </c>
    </row>
    <row r="68" customFormat="false" ht="15" hidden="false" customHeight="false" outlineLevel="0" collapsed="false">
      <c r="A68" s="10"/>
      <c r="B68" s="9" t="s">
        <v>364</v>
      </c>
      <c r="C68" s="9" t="s">
        <v>365</v>
      </c>
      <c r="D68" s="18"/>
      <c r="E68" s="113" t="n">
        <f aca="false">SUM(E69:E70)</f>
        <v>0</v>
      </c>
      <c r="F68" s="113" t="n">
        <f aca="false">SUM(F69:F70)</f>
        <v>0</v>
      </c>
      <c r="G68" s="114" t="n">
        <f aca="false">E68+F68</f>
        <v>0</v>
      </c>
      <c r="H68" s="113" t="n">
        <f aca="false">SUM(H69:H70)</f>
        <v>0</v>
      </c>
      <c r="I68" s="113" t="n">
        <f aca="false">SUM(I69:I70)</f>
        <v>0</v>
      </c>
      <c r="J68" s="113" t="n">
        <f aca="false">H68+I68</f>
        <v>0</v>
      </c>
    </row>
    <row r="69" customFormat="false" ht="15" hidden="false" customHeight="false" outlineLevel="0" collapsed="false">
      <c r="A69" s="10"/>
      <c r="B69" s="9" t="s">
        <v>366</v>
      </c>
      <c r="C69" s="9" t="s">
        <v>367</v>
      </c>
      <c r="D69" s="18"/>
      <c r="E69" s="115" t="n">
        <v>0</v>
      </c>
      <c r="F69" s="115" t="n">
        <v>0</v>
      </c>
      <c r="G69" s="114" t="n">
        <f aca="false">E69+F69</f>
        <v>0</v>
      </c>
      <c r="H69" s="115" t="n">
        <v>0</v>
      </c>
      <c r="I69" s="115" t="n">
        <v>0</v>
      </c>
      <c r="J69" s="113" t="n">
        <f aca="false">H69+I69</f>
        <v>0</v>
      </c>
    </row>
    <row r="70" customFormat="false" ht="15" hidden="false" customHeight="false" outlineLevel="0" collapsed="false">
      <c r="A70" s="10"/>
      <c r="B70" s="9" t="s">
        <v>368</v>
      </c>
      <c r="C70" s="9" t="s">
        <v>369</v>
      </c>
      <c r="D70" s="18"/>
      <c r="E70" s="115" t="n">
        <v>0</v>
      </c>
      <c r="F70" s="115" t="n">
        <v>0</v>
      </c>
      <c r="G70" s="114" t="n">
        <f aca="false">E70+F70</f>
        <v>0</v>
      </c>
      <c r="H70" s="115" t="n">
        <v>0</v>
      </c>
      <c r="I70" s="115" t="n">
        <v>0</v>
      </c>
      <c r="J70" s="113" t="n">
        <f aca="false">H70+I70</f>
        <v>0</v>
      </c>
    </row>
    <row r="71" customFormat="false" ht="15" hidden="false" customHeight="false" outlineLevel="0" collapsed="false">
      <c r="A71" s="10"/>
      <c r="B71" s="9" t="s">
        <v>370</v>
      </c>
      <c r="C71" s="9" t="s">
        <v>23</v>
      </c>
      <c r="D71" s="18"/>
      <c r="E71" s="115" t="n">
        <v>0</v>
      </c>
      <c r="F71" s="115" t="n">
        <v>0</v>
      </c>
      <c r="G71" s="114" t="n">
        <f aca="false">E71+F71</f>
        <v>0</v>
      </c>
      <c r="H71" s="115" t="n">
        <v>0</v>
      </c>
      <c r="I71" s="115" t="n">
        <v>0</v>
      </c>
      <c r="J71" s="113" t="n">
        <f aca="false">H71+I71</f>
        <v>0</v>
      </c>
    </row>
    <row r="72" customFormat="false" ht="15" hidden="false" customHeight="false" outlineLevel="0" collapsed="false">
      <c r="A72" s="10"/>
      <c r="B72" s="117" t="s">
        <v>371</v>
      </c>
      <c r="C72" s="118"/>
      <c r="D72" s="18"/>
      <c r="E72" s="110" t="n">
        <f aca="false">E73+E82+E90</f>
        <v>3580272850</v>
      </c>
      <c r="F72" s="110" t="n">
        <f aca="false">F73+F82+F90</f>
        <v>168217</v>
      </c>
      <c r="G72" s="111" t="n">
        <f aca="false">E72+F72</f>
        <v>3580441067</v>
      </c>
      <c r="H72" s="110" t="n">
        <f aca="false">H73+H82+H90</f>
        <v>3241346704</v>
      </c>
      <c r="I72" s="110" t="n">
        <f aca="false">I73+I82+I90</f>
        <v>95776</v>
      </c>
      <c r="J72" s="110" t="n">
        <f aca="false">H72+I72</f>
        <v>3241442480</v>
      </c>
    </row>
    <row r="73" customFormat="false" ht="15" hidden="false" customHeight="false" outlineLevel="0" collapsed="false">
      <c r="A73" s="10"/>
      <c r="B73" s="12" t="s">
        <v>51</v>
      </c>
      <c r="C73" s="12" t="s">
        <v>372</v>
      </c>
      <c r="D73" s="18"/>
      <c r="E73" s="110" t="n">
        <f aca="false">SUM(E74:E81)</f>
        <v>3577630590</v>
      </c>
      <c r="F73" s="110" t="n">
        <f aca="false">SUM(F74:F81)</f>
        <v>0</v>
      </c>
      <c r="G73" s="111" t="n">
        <f aca="false">E73+F73</f>
        <v>3577630590</v>
      </c>
      <c r="H73" s="110" t="n">
        <f aca="false">SUM(H74:H81)</f>
        <v>3238674334</v>
      </c>
      <c r="I73" s="110" t="n">
        <f aca="false">SUM(I74:I81)</f>
        <v>0</v>
      </c>
      <c r="J73" s="110" t="n">
        <f aca="false">H73+I73</f>
        <v>3238674334</v>
      </c>
    </row>
    <row r="74" customFormat="false" ht="15" hidden="false" customHeight="false" outlineLevel="0" collapsed="false">
      <c r="A74" s="10"/>
      <c r="B74" s="9" t="s">
        <v>373</v>
      </c>
      <c r="C74" s="9" t="s">
        <v>374</v>
      </c>
      <c r="D74" s="18"/>
      <c r="E74" s="115" t="n">
        <v>27</v>
      </c>
      <c r="F74" s="115" t="n">
        <v>0</v>
      </c>
      <c r="G74" s="114" t="n">
        <f aca="false">E74+F74</f>
        <v>27</v>
      </c>
      <c r="H74" s="115" t="n">
        <v>27</v>
      </c>
      <c r="I74" s="115" t="n">
        <v>0</v>
      </c>
      <c r="J74" s="113" t="n">
        <f aca="false">H74+I74</f>
        <v>27</v>
      </c>
    </row>
    <row r="75" customFormat="false" ht="15" hidden="false" customHeight="false" outlineLevel="0" collapsed="false">
      <c r="A75" s="10"/>
      <c r="B75" s="9" t="s">
        <v>375</v>
      </c>
      <c r="C75" s="9" t="s">
        <v>376</v>
      </c>
      <c r="D75" s="18"/>
      <c r="E75" s="115" t="n">
        <v>3577629063</v>
      </c>
      <c r="F75" s="115" t="n">
        <v>0</v>
      </c>
      <c r="G75" s="114" t="n">
        <f aca="false">E75+F75</f>
        <v>3577629063</v>
      </c>
      <c r="H75" s="115" t="n">
        <v>3238672807</v>
      </c>
      <c r="I75" s="115" t="n">
        <v>0</v>
      </c>
      <c r="J75" s="113" t="n">
        <f aca="false">H75+I75</f>
        <v>3238672807</v>
      </c>
    </row>
    <row r="76" customFormat="false" ht="15" hidden="false" customHeight="false" outlineLevel="0" collapsed="false">
      <c r="A76" s="10"/>
      <c r="B76" s="9" t="s">
        <v>377</v>
      </c>
      <c r="C76" s="9" t="s">
        <v>378</v>
      </c>
      <c r="D76" s="18"/>
      <c r="E76" s="115" t="n">
        <v>0</v>
      </c>
      <c r="F76" s="115" t="n">
        <v>0</v>
      </c>
      <c r="G76" s="114" t="n">
        <f aca="false">E76+F76</f>
        <v>0</v>
      </c>
      <c r="H76" s="115" t="n">
        <v>0</v>
      </c>
      <c r="I76" s="115" t="n">
        <v>0</v>
      </c>
      <c r="J76" s="113" t="n">
        <f aca="false">H76+I76</f>
        <v>0</v>
      </c>
    </row>
    <row r="77" customFormat="false" ht="15" hidden="false" customHeight="false" outlineLevel="0" collapsed="false">
      <c r="A77" s="10"/>
      <c r="B77" s="9" t="s">
        <v>379</v>
      </c>
      <c r="C77" s="9" t="s">
        <v>380</v>
      </c>
      <c r="D77" s="18"/>
      <c r="E77" s="115" t="n">
        <v>0</v>
      </c>
      <c r="F77" s="115" t="n">
        <v>0</v>
      </c>
      <c r="G77" s="114" t="n">
        <f aca="false">E77+F77</f>
        <v>0</v>
      </c>
      <c r="H77" s="115" t="n">
        <v>0</v>
      </c>
      <c r="I77" s="115" t="n">
        <v>0</v>
      </c>
      <c r="J77" s="113" t="n">
        <f aca="false">H77+I77</f>
        <v>0</v>
      </c>
    </row>
    <row r="78" customFormat="false" ht="15" hidden="false" customHeight="false" outlineLevel="0" collapsed="false">
      <c r="A78" s="10"/>
      <c r="B78" s="9" t="s">
        <v>381</v>
      </c>
      <c r="C78" s="9" t="s">
        <v>382</v>
      </c>
      <c r="D78" s="18"/>
      <c r="E78" s="115" t="n">
        <v>0</v>
      </c>
      <c r="F78" s="115" t="n">
        <v>0</v>
      </c>
      <c r="G78" s="114" t="n">
        <f aca="false">E78+F78</f>
        <v>0</v>
      </c>
      <c r="H78" s="115" t="n">
        <v>0</v>
      </c>
      <c r="I78" s="115" t="n">
        <v>0</v>
      </c>
      <c r="J78" s="113" t="n">
        <f aca="false">H78+I78</f>
        <v>0</v>
      </c>
    </row>
    <row r="79" customFormat="false" ht="15" hidden="false" customHeight="false" outlineLevel="0" collapsed="false">
      <c r="A79" s="10"/>
      <c r="B79" s="9" t="s">
        <v>383</v>
      </c>
      <c r="C79" s="9" t="s">
        <v>384</v>
      </c>
      <c r="D79" s="18"/>
      <c r="E79" s="115" t="n">
        <v>0</v>
      </c>
      <c r="F79" s="115" t="n">
        <v>0</v>
      </c>
      <c r="G79" s="114" t="n">
        <f aca="false">E79+F79</f>
        <v>0</v>
      </c>
      <c r="H79" s="115" t="n">
        <v>0</v>
      </c>
      <c r="I79" s="115" t="n">
        <v>0</v>
      </c>
      <c r="J79" s="113" t="n">
        <f aca="false">H79+I79</f>
        <v>0</v>
      </c>
    </row>
    <row r="80" customFormat="false" ht="15" hidden="false" customHeight="false" outlineLevel="0" collapsed="false">
      <c r="A80" s="10"/>
      <c r="B80" s="9" t="s">
        <v>385</v>
      </c>
      <c r="C80" s="9" t="s">
        <v>386</v>
      </c>
      <c r="D80" s="18"/>
      <c r="E80" s="115" t="n">
        <v>1500</v>
      </c>
      <c r="F80" s="115" t="n">
        <v>0</v>
      </c>
      <c r="G80" s="114" t="n">
        <f aca="false">E80+F80</f>
        <v>1500</v>
      </c>
      <c r="H80" s="115" t="n">
        <v>1500</v>
      </c>
      <c r="I80" s="115" t="n">
        <v>0</v>
      </c>
      <c r="J80" s="113" t="n">
        <f aca="false">H80+I80</f>
        <v>1500</v>
      </c>
    </row>
    <row r="81" customFormat="false" ht="15" hidden="false" customHeight="false" outlineLevel="0" collapsed="false">
      <c r="A81" s="10"/>
      <c r="B81" s="9" t="s">
        <v>387</v>
      </c>
      <c r="C81" s="9" t="s">
        <v>388</v>
      </c>
      <c r="D81" s="18"/>
      <c r="E81" s="115" t="n">
        <v>0</v>
      </c>
      <c r="F81" s="115" t="n">
        <v>0</v>
      </c>
      <c r="G81" s="114" t="n">
        <f aca="false">E81+F81</f>
        <v>0</v>
      </c>
      <c r="H81" s="115" t="n">
        <v>0</v>
      </c>
      <c r="I81" s="115" t="n">
        <v>0</v>
      </c>
      <c r="J81" s="113" t="n">
        <f aca="false">H81+I81</f>
        <v>0</v>
      </c>
    </row>
    <row r="82" customFormat="false" ht="15" hidden="false" customHeight="false" outlineLevel="0" collapsed="false">
      <c r="A82" s="10"/>
      <c r="B82" s="12" t="s">
        <v>59</v>
      </c>
      <c r="C82" s="12" t="s">
        <v>389</v>
      </c>
      <c r="D82" s="18"/>
      <c r="E82" s="110" t="n">
        <f aca="false">SUM(E83:E89)</f>
        <v>2642260</v>
      </c>
      <c r="F82" s="110" t="n">
        <f aca="false">SUM(F83:F89)</f>
        <v>168217</v>
      </c>
      <c r="G82" s="111" t="n">
        <f aca="false">E82+F82</f>
        <v>2810477</v>
      </c>
      <c r="H82" s="110" t="n">
        <f aca="false">SUM(H83:H89)</f>
        <v>2672370</v>
      </c>
      <c r="I82" s="110" t="n">
        <f aca="false">SUM(I83:I89)</f>
        <v>95776</v>
      </c>
      <c r="J82" s="110" t="n">
        <f aca="false">H82+I82</f>
        <v>2768146</v>
      </c>
    </row>
    <row r="83" customFormat="false" ht="15" hidden="false" customHeight="false" outlineLevel="0" collapsed="false">
      <c r="A83" s="10"/>
      <c r="B83" s="41" t="s">
        <v>390</v>
      </c>
      <c r="C83" s="9" t="s">
        <v>391</v>
      </c>
      <c r="D83" s="18"/>
      <c r="E83" s="115" t="n">
        <v>2366354</v>
      </c>
      <c r="F83" s="115" t="n">
        <v>168142</v>
      </c>
      <c r="G83" s="114" t="n">
        <f aca="false">E83+F83</f>
        <v>2534496</v>
      </c>
      <c r="H83" s="115" t="n">
        <v>2559562</v>
      </c>
      <c r="I83" s="115" t="n">
        <v>94894</v>
      </c>
      <c r="J83" s="113" t="n">
        <f aca="false">H83+I83</f>
        <v>2654456</v>
      </c>
    </row>
    <row r="84" customFormat="false" ht="15" hidden="false" customHeight="false" outlineLevel="0" collapsed="false">
      <c r="A84" s="10"/>
      <c r="B84" s="9" t="s">
        <v>392</v>
      </c>
      <c r="C84" s="9" t="s">
        <v>393</v>
      </c>
      <c r="D84" s="18"/>
      <c r="E84" s="115" t="n">
        <v>7</v>
      </c>
      <c r="F84" s="115" t="n">
        <v>0</v>
      </c>
      <c r="G84" s="114" t="n">
        <f aca="false">E84+F84</f>
        <v>7</v>
      </c>
      <c r="H84" s="115" t="n">
        <v>4</v>
      </c>
      <c r="I84" s="115" t="n">
        <v>0</v>
      </c>
      <c r="J84" s="113" t="n">
        <f aca="false">H84+I84</f>
        <v>4</v>
      </c>
    </row>
    <row r="85" customFormat="false" ht="15" hidden="false" customHeight="false" outlineLevel="0" collapsed="false">
      <c r="A85" s="10"/>
      <c r="B85" s="41" t="s">
        <v>394</v>
      </c>
      <c r="C85" s="9" t="s">
        <v>395</v>
      </c>
      <c r="D85" s="18"/>
      <c r="E85" s="115" t="n">
        <v>0</v>
      </c>
      <c r="F85" s="115" t="n">
        <v>0</v>
      </c>
      <c r="G85" s="114" t="n">
        <f aca="false">E85+F85</f>
        <v>0</v>
      </c>
      <c r="H85" s="115" t="n">
        <v>0</v>
      </c>
      <c r="I85" s="115" t="n">
        <v>0</v>
      </c>
      <c r="J85" s="113" t="n">
        <f aca="false">H85+I85</f>
        <v>0</v>
      </c>
    </row>
    <row r="86" customFormat="false" ht="15" hidden="false" customHeight="false" outlineLevel="0" collapsed="false">
      <c r="A86" s="10"/>
      <c r="B86" s="9" t="s">
        <v>396</v>
      </c>
      <c r="C86" s="9" t="s">
        <v>397</v>
      </c>
      <c r="D86" s="18"/>
      <c r="E86" s="115" t="n">
        <v>0</v>
      </c>
      <c r="F86" s="115" t="n">
        <v>0</v>
      </c>
      <c r="G86" s="114" t="n">
        <f aca="false">E86+F86</f>
        <v>0</v>
      </c>
      <c r="H86" s="115" t="n">
        <v>0</v>
      </c>
      <c r="I86" s="115" t="n">
        <v>0</v>
      </c>
      <c r="J86" s="113" t="n">
        <f aca="false">H86+I86</f>
        <v>0</v>
      </c>
    </row>
    <row r="87" customFormat="false" ht="15" hidden="false" customHeight="false" outlineLevel="0" collapsed="false">
      <c r="A87" s="10"/>
      <c r="B87" s="41" t="s">
        <v>398</v>
      </c>
      <c r="C87" s="9" t="s">
        <v>399</v>
      </c>
      <c r="D87" s="18"/>
      <c r="E87" s="115" t="n">
        <v>0</v>
      </c>
      <c r="F87" s="115" t="n">
        <v>0</v>
      </c>
      <c r="G87" s="114" t="n">
        <f aca="false">E87+F87</f>
        <v>0</v>
      </c>
      <c r="H87" s="115" t="n">
        <v>0</v>
      </c>
      <c r="I87" s="115" t="n">
        <v>0</v>
      </c>
      <c r="J87" s="113" t="n">
        <f aca="false">H87+I87</f>
        <v>0</v>
      </c>
    </row>
    <row r="88" customFormat="false" ht="15" hidden="false" customHeight="false" outlineLevel="0" collapsed="false">
      <c r="A88" s="10"/>
      <c r="B88" s="9" t="s">
        <v>400</v>
      </c>
      <c r="C88" s="9" t="s">
        <v>401</v>
      </c>
      <c r="D88" s="18"/>
      <c r="E88" s="115" t="n">
        <v>275899</v>
      </c>
      <c r="F88" s="115" t="n">
        <v>0</v>
      </c>
      <c r="G88" s="114" t="n">
        <f aca="false">E88+F88</f>
        <v>275899</v>
      </c>
      <c r="H88" s="115" t="n">
        <v>112804</v>
      </c>
      <c r="I88" s="115" t="n">
        <v>0</v>
      </c>
      <c r="J88" s="113" t="n">
        <f aca="false">H88+I88</f>
        <v>112804</v>
      </c>
    </row>
    <row r="89" customFormat="false" ht="15" hidden="false" customHeight="false" outlineLevel="0" collapsed="false">
      <c r="A89" s="10"/>
      <c r="B89" s="9" t="s">
        <v>402</v>
      </c>
      <c r="C89" s="9" t="s">
        <v>403</v>
      </c>
      <c r="D89" s="18"/>
      <c r="E89" s="115" t="n">
        <v>0</v>
      </c>
      <c r="F89" s="115" t="n">
        <v>75</v>
      </c>
      <c r="G89" s="114" t="n">
        <f aca="false">E89+F89</f>
        <v>75</v>
      </c>
      <c r="H89" s="115" t="n">
        <v>0</v>
      </c>
      <c r="I89" s="115" t="n">
        <v>882</v>
      </c>
      <c r="J89" s="113" t="n">
        <f aca="false">H89+I89</f>
        <v>882</v>
      </c>
    </row>
    <row r="90" customFormat="false" ht="15" hidden="false" customHeight="false" outlineLevel="0" collapsed="false">
      <c r="A90" s="10"/>
      <c r="B90" s="12" t="s">
        <v>65</v>
      </c>
      <c r="C90" s="38" t="s">
        <v>404</v>
      </c>
      <c r="D90" s="18"/>
      <c r="E90" s="119" t="n">
        <v>0</v>
      </c>
      <c r="F90" s="119" t="n">
        <v>0</v>
      </c>
      <c r="G90" s="111" t="n">
        <f aca="false">SUM(E90:F90)</f>
        <v>0</v>
      </c>
      <c r="H90" s="119" t="n">
        <v>0</v>
      </c>
      <c r="I90" s="119" t="n">
        <v>0</v>
      </c>
      <c r="J90" s="110" t="n">
        <f aca="false">SUM(H90:I90)</f>
        <v>0</v>
      </c>
    </row>
    <row r="91" customFormat="false" ht="15" hidden="false" customHeight="false" outlineLevel="0" collapsed="false">
      <c r="A91" s="10"/>
      <c r="B91" s="9"/>
      <c r="C91" s="1"/>
      <c r="D91" s="18"/>
      <c r="E91" s="120"/>
      <c r="F91" s="120"/>
      <c r="G91" s="114"/>
      <c r="H91" s="120"/>
      <c r="I91" s="120"/>
      <c r="J91" s="121"/>
    </row>
    <row r="92" customFormat="false" ht="15" hidden="false" customHeight="false" outlineLevel="0" collapsed="false">
      <c r="A92" s="28"/>
      <c r="B92" s="29"/>
      <c r="C92" s="108" t="s">
        <v>405</v>
      </c>
      <c r="D92" s="122"/>
      <c r="E92" s="123" t="n">
        <f aca="false">E12+E72</f>
        <v>3580859542.5</v>
      </c>
      <c r="F92" s="123" t="n">
        <f aca="false">F12+F72</f>
        <v>168217</v>
      </c>
      <c r="G92" s="124" t="n">
        <f aca="false">E92+F92</f>
        <v>3581027759.5</v>
      </c>
      <c r="H92" s="123" t="n">
        <f aca="false">H12+H72</f>
        <v>3241790237</v>
      </c>
      <c r="I92" s="123" t="n">
        <f aca="false">I12+I72</f>
        <v>95776</v>
      </c>
      <c r="J92" s="123" t="n">
        <f aca="false">H92+I92</f>
        <v>3241886013</v>
      </c>
    </row>
    <row r="93" customFormat="false" ht="15" hidden="false" customHeight="false" outlineLevel="0" collapsed="false">
      <c r="A93" s="4"/>
      <c r="B93" s="5"/>
      <c r="C93" s="56"/>
      <c r="D93" s="7"/>
      <c r="E93" s="57"/>
      <c r="F93" s="57"/>
      <c r="G93" s="57"/>
      <c r="H93" s="57"/>
      <c r="I93" s="57"/>
      <c r="J93" s="58"/>
    </row>
    <row r="94" customFormat="false" ht="15" hidden="false" customHeight="false" outlineLevel="0" collapsed="false">
      <c r="A94" s="10"/>
      <c r="B94" s="9"/>
      <c r="C94" s="42"/>
      <c r="D94" s="13"/>
      <c r="E94" s="59"/>
      <c r="F94" s="59"/>
      <c r="G94" s="59"/>
      <c r="H94" s="59"/>
      <c r="I94" s="59"/>
      <c r="J94" s="60"/>
    </row>
    <row r="95" customFormat="false" ht="15" hidden="false" customHeight="false" outlineLevel="0" collapsed="false">
      <c r="A95" s="10"/>
      <c r="B95" s="9"/>
      <c r="C95" s="42"/>
      <c r="D95" s="13"/>
      <c r="E95" s="59"/>
      <c r="F95" s="59"/>
      <c r="G95" s="59"/>
      <c r="H95" s="59"/>
      <c r="I95" s="59"/>
      <c r="J95" s="60"/>
    </row>
    <row r="96" customFormat="false" ht="15" hidden="false" customHeight="false" outlineLevel="0" collapsed="false">
      <c r="A96" s="10"/>
      <c r="B96" s="9"/>
      <c r="C96" s="42"/>
      <c r="D96" s="13"/>
      <c r="E96" s="59"/>
      <c r="F96" s="59"/>
      <c r="G96" s="59"/>
      <c r="H96" s="59"/>
      <c r="I96" s="59"/>
      <c r="J96" s="60"/>
    </row>
    <row r="97" customFormat="false" ht="15" hidden="false" customHeight="false" outlineLevel="0" collapsed="false">
      <c r="A97" s="10"/>
      <c r="B97" s="9"/>
      <c r="C97" s="46"/>
      <c r="D97" s="46"/>
      <c r="E97" s="9"/>
      <c r="F97" s="9"/>
      <c r="G97" s="9"/>
      <c r="H97" s="9"/>
      <c r="I97" s="9"/>
      <c r="J97" s="14"/>
    </row>
    <row r="98" customFormat="false" ht="15.75" hidden="false" customHeight="false" outlineLevel="0" collapsed="false">
      <c r="A98" s="10"/>
      <c r="B98" s="61" t="s">
        <v>406</v>
      </c>
      <c r="C98" s="62"/>
      <c r="D98" s="62" t="s">
        <v>143</v>
      </c>
      <c r="E98" s="61"/>
      <c r="F98" s="61" t="s">
        <v>407</v>
      </c>
      <c r="G98" s="61"/>
      <c r="H98" s="61" t="s">
        <v>246</v>
      </c>
      <c r="I98" s="63"/>
      <c r="J98" s="64" t="s">
        <v>146</v>
      </c>
    </row>
    <row r="99" customFormat="false" ht="15.75" hidden="false" customHeight="false" outlineLevel="0" collapsed="false">
      <c r="A99" s="10"/>
      <c r="B99" s="61" t="s">
        <v>408</v>
      </c>
      <c r="C99" s="62"/>
      <c r="D99" s="62" t="s">
        <v>148</v>
      </c>
      <c r="E99" s="61"/>
      <c r="F99" s="61" t="s">
        <v>409</v>
      </c>
      <c r="G99" s="61"/>
      <c r="H99" s="61" t="s">
        <v>249</v>
      </c>
      <c r="I99" s="63"/>
      <c r="J99" s="64" t="s">
        <v>151</v>
      </c>
    </row>
    <row r="100" customFormat="false" ht="15.75" hidden="false" customHeight="false" outlineLevel="0" collapsed="false">
      <c r="A100" s="28"/>
      <c r="B100" s="65" t="s">
        <v>410</v>
      </c>
      <c r="C100" s="65"/>
      <c r="D100" s="65" t="s">
        <v>153</v>
      </c>
      <c r="E100" s="65"/>
      <c r="F100" s="65"/>
      <c r="G100" s="65"/>
      <c r="H100" s="65"/>
      <c r="I100" s="29"/>
      <c r="J100" s="66"/>
    </row>
  </sheetData>
  <mergeCells count="7">
    <mergeCell ref="B2:J2"/>
    <mergeCell ref="B3:J3"/>
    <mergeCell ref="E5:J5"/>
    <mergeCell ref="E6:G6"/>
    <mergeCell ref="H6:J6"/>
    <mergeCell ref="E7:G7"/>
    <mergeCell ref="H7:J7"/>
  </mergeCells>
  <printOptions headings="false" gridLines="false" gridLinesSet="true" horizontalCentered="true" verticalCentered="true"/>
  <pageMargins left="0" right="0" top="0" bottom="0.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01" activeCellId="0" sqref="A1:H101"/>
    </sheetView>
  </sheetViews>
  <sheetFormatPr defaultColWidth="9.1328125" defaultRowHeight="1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7.56"/>
    <col collapsed="false" customWidth="true" hidden="false" outlineLevel="0" max="3" min="3" style="125" width="65.99"/>
    <col collapsed="false" customWidth="true" hidden="false" outlineLevel="0" max="4" min="4" style="125" width="8.42"/>
    <col collapsed="false" customWidth="true" hidden="false" outlineLevel="0" max="5" min="5" style="125" width="24.99"/>
    <col collapsed="false" customWidth="true" hidden="false" outlineLevel="0" max="6" min="6" style="125" width="28.28"/>
    <col collapsed="false" customWidth="true" hidden="false" outlineLevel="0" max="8" min="7" style="125" width="24.85"/>
    <col collapsed="false" customWidth="true" hidden="true" outlineLevel="0" max="12" min="9" style="125" width="9.05"/>
    <col collapsed="false" customWidth="true" hidden="true" outlineLevel="0" max="13" min="13" style="125" width="24.85"/>
    <col collapsed="false" customWidth="true" hidden="true" outlineLevel="0" max="14" min="14" style="125" width="21.28"/>
    <col collapsed="false" customWidth="true" hidden="true" outlineLevel="0" max="15" min="15" style="125" width="9.05"/>
    <col collapsed="false" customWidth="true" hidden="true" outlineLevel="0" max="16" min="16" style="125" width="24.85"/>
    <col collapsed="false" customWidth="true" hidden="true" outlineLevel="0" max="17" min="17" style="125" width="21.28"/>
    <col collapsed="false" customWidth="true" hidden="true" outlineLevel="0" max="18" min="18" style="125" width="9.05"/>
    <col collapsed="false" customWidth="true" hidden="true" outlineLevel="0" max="20" min="19" style="125" width="24.85"/>
    <col collapsed="false" customWidth="true" hidden="true" outlineLevel="0" max="23" min="21" style="125" width="9.05"/>
    <col collapsed="false" customWidth="false" hidden="false" outlineLevel="0" max="257" min="24" style="125" width="9.13"/>
  </cols>
  <sheetData>
    <row r="1" s="93" customFormat="true" ht="18" hidden="false" customHeight="true" outlineLevel="0" collapsed="false">
      <c r="A1" s="4"/>
      <c r="B1" s="5"/>
      <c r="C1" s="5"/>
      <c r="D1" s="5"/>
      <c r="E1" s="5"/>
      <c r="F1" s="6"/>
      <c r="G1" s="5"/>
      <c r="H1" s="8"/>
      <c r="N1" s="93" t="s">
        <v>411</v>
      </c>
    </row>
    <row r="2" s="93" customFormat="true" ht="29.25" hidden="false" customHeight="true" outlineLevel="0" collapsed="false">
      <c r="A2" s="10"/>
      <c r="B2" s="11" t="s">
        <v>412</v>
      </c>
      <c r="C2" s="11"/>
      <c r="D2" s="11"/>
      <c r="E2" s="11"/>
      <c r="F2" s="11"/>
      <c r="G2" s="11"/>
      <c r="H2" s="11"/>
      <c r="M2" s="93" t="s">
        <v>413</v>
      </c>
      <c r="N2" s="93" t="n">
        <v>8069.7</v>
      </c>
    </row>
    <row r="3" s="93" customFormat="true" ht="15.75" hidden="false" customHeight="true" outlineLevel="0" collapsed="false">
      <c r="A3" s="10"/>
      <c r="B3" s="9"/>
      <c r="C3" s="9"/>
      <c r="D3" s="9"/>
      <c r="E3" s="9"/>
      <c r="F3" s="9"/>
      <c r="G3" s="9"/>
      <c r="H3" s="14"/>
      <c r="M3" s="93" t="s">
        <v>414</v>
      </c>
      <c r="N3" s="93" t="n">
        <v>8403.8</v>
      </c>
    </row>
    <row r="4" s="93" customFormat="true" ht="9.95" hidden="false" customHeight="true" outlineLevel="0" collapsed="false">
      <c r="A4" s="28"/>
      <c r="B4" s="29"/>
      <c r="C4" s="29"/>
      <c r="D4" s="29"/>
      <c r="E4" s="126"/>
      <c r="F4" s="29"/>
      <c r="G4" s="29"/>
      <c r="H4" s="66"/>
    </row>
    <row r="5" customFormat="false" ht="15" hidden="false" customHeight="true" outlineLevel="0" collapsed="false">
      <c r="A5" s="10"/>
      <c r="B5" s="9"/>
      <c r="C5" s="14"/>
      <c r="D5" s="14"/>
      <c r="E5" s="102" t="s">
        <v>415</v>
      </c>
      <c r="F5" s="102"/>
      <c r="G5" s="77" t="s">
        <v>415</v>
      </c>
      <c r="H5" s="77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" hidden="false" customHeight="false" outlineLevel="0" collapsed="false">
      <c r="A6" s="10"/>
      <c r="B6" s="9"/>
      <c r="C6" s="74" t="s">
        <v>416</v>
      </c>
      <c r="D6" s="14"/>
      <c r="E6" s="35" t="s">
        <v>417</v>
      </c>
      <c r="F6" s="35"/>
      <c r="G6" s="35" t="s">
        <v>418</v>
      </c>
      <c r="H6" s="35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5" hidden="false" customHeight="true" outlineLevel="0" collapsed="false">
      <c r="A7" s="10"/>
      <c r="B7" s="9"/>
      <c r="C7" s="14"/>
      <c r="D7" s="14"/>
      <c r="E7" s="31" t="s">
        <v>4</v>
      </c>
      <c r="F7" s="31"/>
      <c r="G7" s="31" t="s">
        <v>4</v>
      </c>
      <c r="H7" s="31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5" hidden="false" customHeight="false" outlineLevel="0" collapsed="false">
      <c r="A8" s="10"/>
      <c r="B8" s="9"/>
      <c r="C8" s="14"/>
      <c r="D8" s="14" t="s">
        <v>7</v>
      </c>
      <c r="E8" s="106" t="s">
        <v>419</v>
      </c>
      <c r="F8" s="106" t="s">
        <v>420</v>
      </c>
      <c r="G8" s="106" t="s">
        <v>421</v>
      </c>
      <c r="H8" s="106" t="s">
        <v>422</v>
      </c>
      <c r="I8" s="93"/>
      <c r="J8" s="93"/>
      <c r="K8" s="93"/>
      <c r="L8" s="93"/>
      <c r="M8" s="93"/>
      <c r="O8" s="93"/>
      <c r="P8" s="127"/>
      <c r="Q8" s="93"/>
    </row>
    <row r="9" customFormat="false" ht="16.5" hidden="false" customHeight="true" outlineLevel="0" collapsed="false">
      <c r="A9" s="28"/>
      <c r="B9" s="29"/>
      <c r="C9" s="128"/>
      <c r="D9" s="66"/>
      <c r="E9" s="31"/>
      <c r="F9" s="109"/>
      <c r="G9" s="31"/>
      <c r="H9" s="109"/>
      <c r="I9" s="93"/>
      <c r="J9" s="93"/>
      <c r="K9" s="93"/>
      <c r="L9" s="93"/>
      <c r="M9" s="129" t="s">
        <v>423</v>
      </c>
      <c r="N9" s="130" t="s">
        <v>424</v>
      </c>
      <c r="O9" s="131"/>
      <c r="P9" s="129" t="s">
        <v>425</v>
      </c>
      <c r="Q9" s="130" t="s">
        <v>424</v>
      </c>
      <c r="S9" s="129" t="s">
        <v>426</v>
      </c>
      <c r="T9" s="129" t="s">
        <v>422</v>
      </c>
    </row>
    <row r="10" s="134" customFormat="true" ht="15" hidden="false" customHeight="false" outlineLevel="0" collapsed="false">
      <c r="A10" s="34"/>
      <c r="B10" s="12" t="s">
        <v>13</v>
      </c>
      <c r="C10" s="12" t="s">
        <v>427</v>
      </c>
      <c r="D10" s="35" t="s">
        <v>15</v>
      </c>
      <c r="E10" s="132" t="n">
        <f aca="false">+E11+E20+E21+E27+E26+E31</f>
        <v>28275</v>
      </c>
      <c r="F10" s="132" t="n">
        <f aca="false">+F11+F20+F21+F27+F26+F31</f>
        <v>9315</v>
      </c>
      <c r="G10" s="132" t="n">
        <f aca="false">+G11+G20+G21+G27+G26+G31</f>
        <v>31973</v>
      </c>
      <c r="H10" s="132" t="n">
        <f aca="false">+H11+H20+H21+H27+H26+H31</f>
        <v>10573</v>
      </c>
      <c r="I10" s="89"/>
      <c r="J10" s="89"/>
      <c r="K10" s="89"/>
      <c r="L10" s="89"/>
      <c r="M10" s="133" t="n">
        <f aca="false">M11+M20+M21+M31+M26+M27</f>
        <v>41534</v>
      </c>
      <c r="N10" s="133" t="n">
        <f aca="false">N11+N20+N21+N27+N26+N31</f>
        <v>43253</v>
      </c>
      <c r="O10" s="89"/>
      <c r="P10" s="133" t="n">
        <f aca="false">P11+P20+P21+P31+P26+P27</f>
        <v>12243</v>
      </c>
      <c r="Q10" s="133" t="n">
        <f aca="false">Q11+Q20+Q21+Q27+Q26+Q31</f>
        <v>12750</v>
      </c>
      <c r="S10" s="135" t="n">
        <f aca="false">+S11+S20+S21+S27+S26+S31</f>
        <v>21400</v>
      </c>
      <c r="T10" s="135" t="n">
        <f aca="false">E10-S10</f>
        <v>6875</v>
      </c>
    </row>
    <row r="11" customFormat="false" ht="15" hidden="false" customHeight="false" outlineLevel="0" collapsed="false">
      <c r="A11" s="10"/>
      <c r="B11" s="9" t="s">
        <v>16</v>
      </c>
      <c r="C11" s="9" t="s">
        <v>428</v>
      </c>
      <c r="D11" s="22"/>
      <c r="E11" s="136" t="n">
        <f aca="false">+E12+E15+E18+E19</f>
        <v>2775</v>
      </c>
      <c r="F11" s="136" t="n">
        <f aca="false">+F12+F15+F18+F19</f>
        <v>586</v>
      </c>
      <c r="G11" s="136" t="n">
        <f aca="false">+G12+G15+G18+G19</f>
        <v>2383</v>
      </c>
      <c r="H11" s="136" t="n">
        <f aca="false">+H12+H15+H18+H19</f>
        <v>867</v>
      </c>
      <c r="I11" s="93"/>
      <c r="J11" s="93"/>
      <c r="K11" s="93"/>
      <c r="L11" s="93"/>
      <c r="M11" s="137" t="n">
        <f aca="false">M12+M15+M18+M19</f>
        <v>1883</v>
      </c>
      <c r="N11" s="137" t="n">
        <f aca="false">N12+N15+N18+N19</f>
        <v>1961</v>
      </c>
      <c r="O11" s="93"/>
      <c r="P11" s="137" t="n">
        <f aca="false">P12+P15+P18+P19</f>
        <v>680</v>
      </c>
      <c r="Q11" s="137" t="n">
        <f aca="false">Q12+Q15+Q18+Q19</f>
        <v>708</v>
      </c>
      <c r="S11" s="138" t="n">
        <f aca="false">+S12+S15+S18+S19</f>
        <v>1516</v>
      </c>
      <c r="T11" s="138" t="n">
        <f aca="false">E11-S11</f>
        <v>1259</v>
      </c>
    </row>
    <row r="12" customFormat="false" ht="15" hidden="false" customHeight="false" outlineLevel="0" collapsed="false">
      <c r="A12" s="10"/>
      <c r="B12" s="9" t="s">
        <v>429</v>
      </c>
      <c r="C12" s="9" t="s">
        <v>430</v>
      </c>
      <c r="D12" s="22"/>
      <c r="E12" s="136" t="n">
        <f aca="false">+E13+E14</f>
        <v>2775</v>
      </c>
      <c r="F12" s="136" t="n">
        <f aca="false">+F13+F14</f>
        <v>586</v>
      </c>
      <c r="G12" s="136" t="n">
        <f aca="false">+G13+G14</f>
        <v>2383</v>
      </c>
      <c r="H12" s="136" t="n">
        <f aca="false">+H13+H14</f>
        <v>867</v>
      </c>
      <c r="I12" s="93"/>
      <c r="J12" s="93"/>
      <c r="K12" s="93"/>
      <c r="L12" s="93"/>
      <c r="M12" s="137" t="n">
        <f aca="false">SUM(M13:M14)</f>
        <v>1883</v>
      </c>
      <c r="N12" s="137" t="n">
        <f aca="false">SUM(N13:N14)</f>
        <v>1961</v>
      </c>
      <c r="O12" s="93"/>
      <c r="P12" s="137" t="n">
        <f aca="false">SUM(P13:P14)</f>
        <v>680</v>
      </c>
      <c r="Q12" s="137" t="n">
        <f aca="false">SUM(Q13:Q14)</f>
        <v>708</v>
      </c>
      <c r="S12" s="138" t="n">
        <f aca="false">+S13+S14</f>
        <v>1516</v>
      </c>
      <c r="T12" s="138" t="n">
        <f aca="false">E12-S12</f>
        <v>1259</v>
      </c>
    </row>
    <row r="13" customFormat="false" ht="15" hidden="false" customHeight="false" outlineLevel="0" collapsed="false">
      <c r="A13" s="10"/>
      <c r="B13" s="9" t="s">
        <v>431</v>
      </c>
      <c r="C13" s="9" t="s">
        <v>432</v>
      </c>
      <c r="D13" s="22"/>
      <c r="E13" s="139" t="n">
        <v>2775</v>
      </c>
      <c r="F13" s="139" t="n">
        <v>586</v>
      </c>
      <c r="G13" s="139" t="n">
        <v>2383</v>
      </c>
      <c r="H13" s="139" t="n">
        <v>867</v>
      </c>
      <c r="I13" s="93"/>
      <c r="J13" s="93"/>
      <c r="K13" s="93"/>
      <c r="L13" s="93"/>
      <c r="M13" s="140" t="n">
        <v>1883</v>
      </c>
      <c r="N13" s="140" t="n">
        <f aca="false">ROUND(M13*$N$3/$N$2,0)</f>
        <v>1961</v>
      </c>
      <c r="O13" s="93"/>
      <c r="P13" s="140" t="n">
        <v>680</v>
      </c>
      <c r="Q13" s="140" t="n">
        <f aca="false">ROUND(P13*$N$3/$N$2,0)</f>
        <v>708</v>
      </c>
      <c r="S13" s="141" t="n">
        <v>1516</v>
      </c>
      <c r="T13" s="141" t="n">
        <f aca="false">E13-S13</f>
        <v>1259</v>
      </c>
    </row>
    <row r="14" customFormat="false" ht="15" hidden="false" customHeight="false" outlineLevel="0" collapsed="false">
      <c r="A14" s="10"/>
      <c r="B14" s="9" t="s">
        <v>433</v>
      </c>
      <c r="C14" s="9" t="s">
        <v>434</v>
      </c>
      <c r="D14" s="22"/>
      <c r="E14" s="142" t="n">
        <v>0</v>
      </c>
      <c r="F14" s="142" t="n">
        <v>0</v>
      </c>
      <c r="G14" s="142" t="n">
        <v>0</v>
      </c>
      <c r="H14" s="142" t="n">
        <v>0</v>
      </c>
      <c r="I14" s="93"/>
      <c r="J14" s="93"/>
      <c r="K14" s="93"/>
      <c r="L14" s="93"/>
      <c r="M14" s="137" t="n">
        <v>0</v>
      </c>
      <c r="N14" s="137" t="n">
        <f aca="false">ROUND(M14*$N$3/$N$2,0)</f>
        <v>0</v>
      </c>
      <c r="O14" s="93"/>
      <c r="P14" s="137" t="n">
        <v>0</v>
      </c>
      <c r="Q14" s="137" t="n">
        <f aca="false">ROUND(P14*$N$3/$N$2,0)</f>
        <v>0</v>
      </c>
      <c r="S14" s="143" t="n">
        <v>0</v>
      </c>
      <c r="T14" s="143" t="n">
        <f aca="false">E14-S14</f>
        <v>0</v>
      </c>
    </row>
    <row r="15" customFormat="false" ht="15" hidden="false" customHeight="false" outlineLevel="0" collapsed="false">
      <c r="A15" s="10"/>
      <c r="B15" s="9" t="s">
        <v>435</v>
      </c>
      <c r="C15" s="46" t="s">
        <v>436</v>
      </c>
      <c r="D15" s="22"/>
      <c r="E15" s="136" t="n">
        <f aca="false">+E16+E17</f>
        <v>0</v>
      </c>
      <c r="F15" s="136" t="n">
        <f aca="false">+F16+F17</f>
        <v>0</v>
      </c>
      <c r="G15" s="136" t="n">
        <f aca="false">+G16+G17</f>
        <v>0</v>
      </c>
      <c r="H15" s="136" t="n">
        <f aca="false">+H16+H17</f>
        <v>0</v>
      </c>
      <c r="I15" s="93"/>
      <c r="J15" s="93"/>
      <c r="K15" s="93"/>
      <c r="L15" s="93"/>
      <c r="M15" s="137" t="n">
        <f aca="false">SUM(M16:M17)</f>
        <v>0</v>
      </c>
      <c r="N15" s="137" t="n">
        <f aca="false">SUM(N16:N17)</f>
        <v>0</v>
      </c>
      <c r="O15" s="93"/>
      <c r="P15" s="137" t="n">
        <f aca="false">SUM(P16:P17)</f>
        <v>0</v>
      </c>
      <c r="Q15" s="137" t="n">
        <f aca="false">SUM(Q16:Q17)</f>
        <v>0</v>
      </c>
      <c r="S15" s="138" t="n">
        <f aca="false">+S16+S17</f>
        <v>0</v>
      </c>
      <c r="T15" s="138" t="n">
        <f aca="false">E15-S15</f>
        <v>0</v>
      </c>
    </row>
    <row r="16" customFormat="false" ht="15" hidden="false" customHeight="false" outlineLevel="0" collapsed="false">
      <c r="A16" s="10"/>
      <c r="B16" s="9" t="s">
        <v>437</v>
      </c>
      <c r="C16" s="9" t="s">
        <v>432</v>
      </c>
      <c r="D16" s="22"/>
      <c r="E16" s="139" t="n">
        <v>0</v>
      </c>
      <c r="F16" s="139" t="n">
        <v>0</v>
      </c>
      <c r="G16" s="139" t="n">
        <v>0</v>
      </c>
      <c r="H16" s="139" t="n">
        <v>0</v>
      </c>
      <c r="I16" s="93"/>
      <c r="J16" s="93"/>
      <c r="K16" s="93"/>
      <c r="L16" s="93"/>
      <c r="M16" s="140" t="n">
        <v>0</v>
      </c>
      <c r="N16" s="140" t="n">
        <f aca="false">ROUND(M16*$N$3/$N$2,0)</f>
        <v>0</v>
      </c>
      <c r="O16" s="93"/>
      <c r="P16" s="140" t="n">
        <v>0</v>
      </c>
      <c r="Q16" s="140" t="n">
        <f aca="false">ROUND(P16*$N$3/$N$2,0)</f>
        <v>0</v>
      </c>
      <c r="S16" s="141" t="n">
        <v>0</v>
      </c>
      <c r="T16" s="141" t="n">
        <f aca="false">E16-S16</f>
        <v>0</v>
      </c>
    </row>
    <row r="17" customFormat="false" ht="15" hidden="false" customHeight="false" outlineLevel="0" collapsed="false">
      <c r="A17" s="10"/>
      <c r="B17" s="9" t="s">
        <v>438</v>
      </c>
      <c r="C17" s="9" t="s">
        <v>434</v>
      </c>
      <c r="D17" s="22"/>
      <c r="E17" s="139" t="n">
        <v>0</v>
      </c>
      <c r="F17" s="139" t="n">
        <v>0</v>
      </c>
      <c r="G17" s="139" t="n">
        <v>0</v>
      </c>
      <c r="H17" s="139" t="n">
        <v>0</v>
      </c>
      <c r="I17" s="93"/>
      <c r="J17" s="93"/>
      <c r="K17" s="93"/>
      <c r="L17" s="93"/>
      <c r="M17" s="140" t="n">
        <v>0</v>
      </c>
      <c r="N17" s="140" t="n">
        <f aca="false">ROUND(M17*$N$3/$N$2,0)</f>
        <v>0</v>
      </c>
      <c r="O17" s="93"/>
      <c r="P17" s="140" t="n">
        <v>0</v>
      </c>
      <c r="Q17" s="140" t="n">
        <f aca="false">ROUND(P17*$N$3/$N$2,0)</f>
        <v>0</v>
      </c>
      <c r="S17" s="141" t="n">
        <v>0</v>
      </c>
      <c r="T17" s="141" t="n">
        <f aca="false">E17-S17</f>
        <v>0</v>
      </c>
    </row>
    <row r="18" customFormat="false" ht="15" hidden="false" customHeight="false" outlineLevel="0" collapsed="false">
      <c r="A18" s="10"/>
      <c r="B18" s="9" t="s">
        <v>439</v>
      </c>
      <c r="C18" s="9" t="s">
        <v>440</v>
      </c>
      <c r="D18" s="22"/>
      <c r="E18" s="139" t="n">
        <v>0</v>
      </c>
      <c r="F18" s="139" t="n">
        <v>0</v>
      </c>
      <c r="G18" s="139" t="n">
        <v>0</v>
      </c>
      <c r="H18" s="139" t="n">
        <v>0</v>
      </c>
      <c r="I18" s="93"/>
      <c r="J18" s="93"/>
      <c r="K18" s="93"/>
      <c r="L18" s="93"/>
      <c r="M18" s="140" t="n">
        <v>0</v>
      </c>
      <c r="N18" s="140" t="n">
        <f aca="false">ROUND(M18*$N$3/$N$2,0)</f>
        <v>0</v>
      </c>
      <c r="O18" s="93"/>
      <c r="P18" s="140" t="n">
        <v>0</v>
      </c>
      <c r="Q18" s="140" t="n">
        <f aca="false">ROUND(P18*$N$3/$N$2,0)</f>
        <v>0</v>
      </c>
      <c r="S18" s="141" t="n">
        <v>0</v>
      </c>
      <c r="T18" s="141" t="n">
        <f aca="false">E18-S18</f>
        <v>0</v>
      </c>
    </row>
    <row r="19" customFormat="false" ht="15" hidden="false" customHeight="false" outlineLevel="0" collapsed="false">
      <c r="A19" s="10"/>
      <c r="B19" s="9" t="s">
        <v>441</v>
      </c>
      <c r="C19" s="46" t="s">
        <v>442</v>
      </c>
      <c r="D19" s="22"/>
      <c r="E19" s="139" t="n">
        <v>0</v>
      </c>
      <c r="F19" s="139" t="n">
        <v>0</v>
      </c>
      <c r="G19" s="139" t="n">
        <v>0</v>
      </c>
      <c r="H19" s="139" t="n">
        <v>0</v>
      </c>
      <c r="I19" s="93"/>
      <c r="J19" s="93"/>
      <c r="K19" s="93"/>
      <c r="L19" s="93"/>
      <c r="M19" s="140" t="n">
        <v>0</v>
      </c>
      <c r="N19" s="140" t="n">
        <f aca="false">ROUND(M19*$N$3/$N$2,0)</f>
        <v>0</v>
      </c>
      <c r="O19" s="93"/>
      <c r="P19" s="140" t="n">
        <v>0</v>
      </c>
      <c r="Q19" s="140" t="n">
        <f aca="false">ROUND(P19*$N$3/$N$2,0)</f>
        <v>0</v>
      </c>
      <c r="S19" s="141" t="n">
        <v>0</v>
      </c>
      <c r="T19" s="141" t="n">
        <f aca="false">E19-S19</f>
        <v>0</v>
      </c>
    </row>
    <row r="20" customFormat="false" ht="15" hidden="false" customHeight="false" outlineLevel="0" collapsed="false">
      <c r="A20" s="10"/>
      <c r="B20" s="9" t="s">
        <v>18</v>
      </c>
      <c r="C20" s="9" t="s">
        <v>443</v>
      </c>
      <c r="D20" s="22"/>
      <c r="E20" s="139" t="n">
        <v>665</v>
      </c>
      <c r="F20" s="139" t="n">
        <v>317</v>
      </c>
      <c r="G20" s="139" t="n">
        <v>213</v>
      </c>
      <c r="H20" s="139" t="n">
        <v>67</v>
      </c>
      <c r="I20" s="93"/>
      <c r="J20" s="93"/>
      <c r="K20" s="93"/>
      <c r="L20" s="93"/>
      <c r="M20" s="140" t="n">
        <v>127</v>
      </c>
      <c r="N20" s="140" t="n">
        <f aca="false">ROUND(M20*$N$3/$N$2,0)</f>
        <v>132</v>
      </c>
      <c r="O20" s="93"/>
      <c r="P20" s="140" t="n">
        <v>46</v>
      </c>
      <c r="Q20" s="140" t="n">
        <f aca="false">ROUND(P20*$N$3/$N$2,0)</f>
        <v>48</v>
      </c>
      <c r="S20" s="141" t="n">
        <v>146</v>
      </c>
      <c r="T20" s="141" t="n">
        <f aca="false">E20-S20</f>
        <v>519</v>
      </c>
    </row>
    <row r="21" customFormat="false" ht="15" hidden="false" customHeight="false" outlineLevel="0" collapsed="false">
      <c r="A21" s="10"/>
      <c r="B21" s="9" t="s">
        <v>20</v>
      </c>
      <c r="C21" s="9" t="s">
        <v>444</v>
      </c>
      <c r="D21" s="22"/>
      <c r="E21" s="136" t="n">
        <f aca="false">+E22+E23+E24</f>
        <v>8956</v>
      </c>
      <c r="F21" s="136" t="n">
        <f aca="false">+F22+F23+F24</f>
        <v>4203</v>
      </c>
      <c r="G21" s="136" t="n">
        <f aca="false">+G22+G23+G24</f>
        <v>4342</v>
      </c>
      <c r="H21" s="136" t="n">
        <f aca="false">+H22+H23+H24</f>
        <v>1570</v>
      </c>
      <c r="I21" s="93"/>
      <c r="J21" s="93"/>
      <c r="K21" s="93"/>
      <c r="L21" s="93"/>
      <c r="M21" s="137" t="n">
        <f aca="false">SUM(M22:M24)</f>
        <v>7528</v>
      </c>
      <c r="N21" s="137" t="n">
        <f aca="false">SUM(N22:N24)</f>
        <v>7839</v>
      </c>
      <c r="O21" s="93"/>
      <c r="P21" s="137" t="n">
        <v>2728</v>
      </c>
      <c r="Q21" s="137" t="n">
        <f aca="false">SUM(Q22:Q24)</f>
        <v>2841</v>
      </c>
      <c r="S21" s="138" t="n">
        <f aca="false">+S22+S23+S24</f>
        <v>2772</v>
      </c>
      <c r="T21" s="138" t="n">
        <f aca="false">E21-S21</f>
        <v>6184</v>
      </c>
    </row>
    <row r="22" customFormat="false" ht="15" hidden="false" customHeight="false" outlineLevel="0" collapsed="false">
      <c r="A22" s="10"/>
      <c r="B22" s="9" t="s">
        <v>445</v>
      </c>
      <c r="C22" s="9" t="s">
        <v>446</v>
      </c>
      <c r="D22" s="22"/>
      <c r="E22" s="139" t="n">
        <v>2</v>
      </c>
      <c r="F22" s="139" t="n">
        <v>1</v>
      </c>
      <c r="G22" s="139" t="n">
        <v>0</v>
      </c>
      <c r="H22" s="139" t="n">
        <v>0</v>
      </c>
      <c r="I22" s="93"/>
      <c r="J22" s="93"/>
      <c r="K22" s="93"/>
      <c r="L22" s="93"/>
      <c r="M22" s="140" t="n">
        <v>0</v>
      </c>
      <c r="N22" s="140" t="n">
        <f aca="false">ROUND(M22*$N$3/$N$2,0)</f>
        <v>0</v>
      </c>
      <c r="O22" s="93"/>
      <c r="P22" s="140" t="n">
        <v>0</v>
      </c>
      <c r="Q22" s="140" t="n">
        <f aca="false">ROUND(P22*$N$3/$N$2,0)</f>
        <v>0</v>
      </c>
      <c r="S22" s="141" t="n">
        <v>0</v>
      </c>
      <c r="T22" s="141" t="n">
        <f aca="false">E22-S22</f>
        <v>2</v>
      </c>
    </row>
    <row r="23" customFormat="false" ht="15" hidden="false" customHeight="false" outlineLevel="0" collapsed="false">
      <c r="A23" s="10"/>
      <c r="B23" s="9" t="s">
        <v>447</v>
      </c>
      <c r="C23" s="9" t="s">
        <v>448</v>
      </c>
      <c r="D23" s="22"/>
      <c r="E23" s="139" t="n">
        <v>8859</v>
      </c>
      <c r="F23" s="139" t="n">
        <v>4163</v>
      </c>
      <c r="G23" s="139" t="n">
        <v>4326</v>
      </c>
      <c r="H23" s="139" t="n">
        <v>1562</v>
      </c>
      <c r="I23" s="93"/>
      <c r="J23" s="93"/>
      <c r="K23" s="93"/>
      <c r="L23" s="93"/>
      <c r="M23" s="140" t="n">
        <v>7496</v>
      </c>
      <c r="N23" s="140" t="n">
        <f aca="false">ROUND(M23*$N$3/$N$2,0)</f>
        <v>7806</v>
      </c>
      <c r="O23" s="93"/>
      <c r="P23" s="140" t="n">
        <v>2714</v>
      </c>
      <c r="Q23" s="140" t="n">
        <f aca="false">ROUND(P23*$N$3/$N$2,0)</f>
        <v>2826</v>
      </c>
      <c r="S23" s="141" t="n">
        <v>2764</v>
      </c>
      <c r="T23" s="141" t="n">
        <f aca="false">E23-S23</f>
        <v>6095</v>
      </c>
    </row>
    <row r="24" customFormat="false" ht="15" hidden="false" customHeight="false" outlineLevel="0" collapsed="false">
      <c r="A24" s="10"/>
      <c r="B24" s="9" t="s">
        <v>449</v>
      </c>
      <c r="C24" s="9" t="s">
        <v>450</v>
      </c>
      <c r="D24" s="22"/>
      <c r="E24" s="139" t="n">
        <v>95</v>
      </c>
      <c r="F24" s="139" t="n">
        <v>39</v>
      </c>
      <c r="G24" s="139" t="n">
        <v>16</v>
      </c>
      <c r="H24" s="139" t="n">
        <v>8</v>
      </c>
      <c r="I24" s="93"/>
      <c r="J24" s="93"/>
      <c r="K24" s="93"/>
      <c r="L24" s="93"/>
      <c r="M24" s="140" t="n">
        <v>32</v>
      </c>
      <c r="N24" s="140" t="n">
        <f aca="false">ROUND(M24*$N$3/$N$2,0)</f>
        <v>33</v>
      </c>
      <c r="O24" s="93"/>
      <c r="P24" s="140" t="n">
        <v>14</v>
      </c>
      <c r="Q24" s="140" t="n">
        <f aca="false">ROUND(P24*$N$3/$N$2,0)</f>
        <v>15</v>
      </c>
      <c r="S24" s="141" t="n">
        <v>8</v>
      </c>
      <c r="T24" s="141" t="n">
        <f aca="false">E24-S24</f>
        <v>87</v>
      </c>
    </row>
    <row r="25" customFormat="false" ht="15" hidden="false" customHeight="false" outlineLevel="0" collapsed="false">
      <c r="A25" s="10"/>
      <c r="B25" s="9" t="s">
        <v>451</v>
      </c>
      <c r="C25" s="9" t="s">
        <v>452</v>
      </c>
      <c r="D25" s="22"/>
      <c r="E25" s="139" t="n">
        <v>0</v>
      </c>
      <c r="F25" s="139" t="n">
        <v>0</v>
      </c>
      <c r="G25" s="139" t="n">
        <v>0</v>
      </c>
      <c r="H25" s="139" t="n">
        <v>0</v>
      </c>
      <c r="I25" s="93"/>
      <c r="J25" s="93"/>
      <c r="K25" s="93"/>
      <c r="L25" s="93"/>
      <c r="M25" s="140" t="n">
        <v>0</v>
      </c>
      <c r="N25" s="140" t="n">
        <f aca="false">ROUND(M25*$N$3/$N$2,0)</f>
        <v>0</v>
      </c>
      <c r="O25" s="93"/>
      <c r="P25" s="140" t="n">
        <v>0</v>
      </c>
      <c r="Q25" s="140" t="n">
        <f aca="false">ROUND(P25*$N$3/$N$2,0)</f>
        <v>0</v>
      </c>
      <c r="S25" s="141" t="n">
        <v>0</v>
      </c>
      <c r="T25" s="141" t="n">
        <f aca="false">E25-S25</f>
        <v>0</v>
      </c>
    </row>
    <row r="26" customFormat="false" ht="15" hidden="false" customHeight="false" outlineLevel="0" collapsed="false">
      <c r="A26" s="10"/>
      <c r="B26" s="9" t="s">
        <v>22</v>
      </c>
      <c r="C26" s="46" t="s">
        <v>453</v>
      </c>
      <c r="D26" s="22"/>
      <c r="E26" s="136" t="n">
        <v>699</v>
      </c>
      <c r="F26" s="139" t="n">
        <v>507</v>
      </c>
      <c r="G26" s="136" t="n">
        <v>842</v>
      </c>
      <c r="H26" s="139" t="n">
        <v>133</v>
      </c>
      <c r="I26" s="93"/>
      <c r="J26" s="93"/>
      <c r="K26" s="93"/>
      <c r="L26" s="93"/>
      <c r="M26" s="140" t="n">
        <v>2736</v>
      </c>
      <c r="N26" s="140" t="n">
        <f aca="false">ROUND(M26*$N$3/$N$2,0)</f>
        <v>2849</v>
      </c>
      <c r="O26" s="93"/>
      <c r="P26" s="140" t="n">
        <v>972</v>
      </c>
      <c r="Q26" s="140" t="n">
        <f aca="false">ROUND(P26*$N$3/$N$2,0)</f>
        <v>1012</v>
      </c>
      <c r="S26" s="138" t="n">
        <v>709</v>
      </c>
      <c r="T26" s="138" t="n">
        <f aca="false">E26-S26</f>
        <v>-10</v>
      </c>
    </row>
    <row r="27" customFormat="false" ht="15" hidden="false" customHeight="false" outlineLevel="0" collapsed="false">
      <c r="A27" s="10"/>
      <c r="B27" s="9" t="s">
        <v>160</v>
      </c>
      <c r="C27" s="9" t="s">
        <v>454</v>
      </c>
      <c r="D27" s="22"/>
      <c r="E27" s="139" t="n">
        <f aca="false">SUM(E28:E30)</f>
        <v>15156</v>
      </c>
      <c r="F27" s="139" t="n">
        <f aca="false">SUM(F28:F30)</f>
        <v>3700</v>
      </c>
      <c r="G27" s="139" t="n">
        <f aca="false">SUM(G28:G30)</f>
        <v>24178</v>
      </c>
      <c r="H27" s="139" t="n">
        <f aca="false">SUM(H28:H30)</f>
        <v>7933</v>
      </c>
      <c r="I27" s="93"/>
      <c r="J27" s="93"/>
      <c r="K27" s="93"/>
      <c r="L27" s="93"/>
      <c r="M27" s="137" t="n">
        <f aca="false">SUM(M28:M30)</f>
        <v>29246</v>
      </c>
      <c r="N27" s="137" t="n">
        <f aca="false">SUM(N28:N30)</f>
        <v>30457</v>
      </c>
      <c r="O27" s="93"/>
      <c r="P27" s="137" t="n">
        <f aca="false">SUM(P28:P30)</f>
        <v>7814</v>
      </c>
      <c r="Q27" s="137" t="n">
        <f aca="false">SUM(Q28:Q30)</f>
        <v>8138</v>
      </c>
      <c r="S27" s="141" t="n">
        <f aca="false">SUM(S28:S30)</f>
        <v>16245</v>
      </c>
      <c r="T27" s="141" t="n">
        <f aca="false">E27-S27</f>
        <v>-1089</v>
      </c>
    </row>
    <row r="28" customFormat="false" ht="15" hidden="false" customHeight="false" outlineLevel="0" collapsed="false">
      <c r="A28" s="10"/>
      <c r="B28" s="9" t="s">
        <v>455</v>
      </c>
      <c r="C28" s="9" t="s">
        <v>456</v>
      </c>
      <c r="D28" s="22"/>
      <c r="E28" s="139" t="n">
        <v>0</v>
      </c>
      <c r="F28" s="139" t="n">
        <v>0</v>
      </c>
      <c r="G28" s="139" t="n">
        <v>0</v>
      </c>
      <c r="H28" s="139" t="n">
        <v>0</v>
      </c>
      <c r="I28" s="93"/>
      <c r="J28" s="93"/>
      <c r="K28" s="93"/>
      <c r="L28" s="93"/>
      <c r="M28" s="140" t="n">
        <v>0</v>
      </c>
      <c r="N28" s="140" t="n">
        <f aca="false">ROUND(M28*$N$3/$N$2,0)</f>
        <v>0</v>
      </c>
      <c r="O28" s="93"/>
      <c r="P28" s="140" t="n">
        <v>0</v>
      </c>
      <c r="Q28" s="140" t="n">
        <f aca="false">ROUND(P28*$N$3/$N$2,0)</f>
        <v>0</v>
      </c>
      <c r="S28" s="141" t="n">
        <v>0</v>
      </c>
      <c r="T28" s="141" t="n">
        <f aca="false">E28-S28</f>
        <v>0</v>
      </c>
    </row>
    <row r="29" customFormat="false" ht="15" hidden="false" customHeight="false" outlineLevel="0" collapsed="false">
      <c r="A29" s="10"/>
      <c r="B29" s="9" t="s">
        <v>457</v>
      </c>
      <c r="C29" s="9" t="s">
        <v>458</v>
      </c>
      <c r="D29" s="22"/>
      <c r="E29" s="139" t="n">
        <v>0</v>
      </c>
      <c r="F29" s="139" t="n">
        <v>0</v>
      </c>
      <c r="G29" s="139" t="n">
        <v>0</v>
      </c>
      <c r="H29" s="139" t="n">
        <v>0</v>
      </c>
      <c r="I29" s="93"/>
      <c r="J29" s="93"/>
      <c r="K29" s="93"/>
      <c r="L29" s="93"/>
      <c r="M29" s="140" t="n">
        <v>0</v>
      </c>
      <c r="N29" s="140" t="n">
        <f aca="false">ROUND(M29*$N$3/$N$2,0)</f>
        <v>0</v>
      </c>
      <c r="O29" s="93"/>
      <c r="P29" s="140" t="n">
        <v>0</v>
      </c>
      <c r="Q29" s="140" t="n">
        <f aca="false">ROUND(P29*$N$3/$N$2,0)</f>
        <v>0</v>
      </c>
      <c r="S29" s="141" t="n">
        <v>0</v>
      </c>
      <c r="T29" s="141" t="n">
        <f aca="false">E29-S29</f>
        <v>0</v>
      </c>
    </row>
    <row r="30" customFormat="false" ht="15" hidden="false" customHeight="false" outlineLevel="0" collapsed="false">
      <c r="A30" s="10"/>
      <c r="B30" s="9" t="s">
        <v>459</v>
      </c>
      <c r="C30" s="9" t="s">
        <v>460</v>
      </c>
      <c r="D30" s="22"/>
      <c r="E30" s="139" t="n">
        <v>15156</v>
      </c>
      <c r="F30" s="139" t="n">
        <v>3700</v>
      </c>
      <c r="G30" s="139" t="n">
        <v>24178</v>
      </c>
      <c r="H30" s="139" t="n">
        <v>7933</v>
      </c>
      <c r="I30" s="93"/>
      <c r="J30" s="93"/>
      <c r="K30" s="93"/>
      <c r="L30" s="93"/>
      <c r="M30" s="140" t="n">
        <v>29246</v>
      </c>
      <c r="N30" s="140" t="n">
        <f aca="false">ROUND(M30*$N$3/$N$2,0)</f>
        <v>30457</v>
      </c>
      <c r="O30" s="93"/>
      <c r="P30" s="140" t="n">
        <v>7814</v>
      </c>
      <c r="Q30" s="140" t="n">
        <f aca="false">ROUND(P30*$N$3/$N$2,0)</f>
        <v>8138</v>
      </c>
      <c r="S30" s="141" t="n">
        <v>16245</v>
      </c>
      <c r="T30" s="141" t="n">
        <f aca="false">E30-S30</f>
        <v>-1089</v>
      </c>
    </row>
    <row r="31" customFormat="false" ht="15" hidden="false" customHeight="false" outlineLevel="0" collapsed="false">
      <c r="A31" s="10"/>
      <c r="B31" s="9" t="s">
        <v>162</v>
      </c>
      <c r="C31" s="46" t="s">
        <v>461</v>
      </c>
      <c r="D31" s="22"/>
      <c r="E31" s="139" t="n">
        <v>24</v>
      </c>
      <c r="F31" s="139" t="n">
        <v>2</v>
      </c>
      <c r="G31" s="139" t="n">
        <v>15</v>
      </c>
      <c r="H31" s="139" t="n">
        <v>3</v>
      </c>
      <c r="I31" s="93"/>
      <c r="J31" s="93"/>
      <c r="K31" s="93"/>
      <c r="L31" s="93"/>
      <c r="M31" s="140" t="n">
        <v>14</v>
      </c>
      <c r="N31" s="140" t="n">
        <f aca="false">ROUND(M31*$N$3/$N$2,0)</f>
        <v>15</v>
      </c>
      <c r="O31" s="93"/>
      <c r="P31" s="140" t="n">
        <v>3</v>
      </c>
      <c r="Q31" s="140" t="n">
        <f aca="false">ROUND(P31*$N$3/$N$2,0)</f>
        <v>3</v>
      </c>
      <c r="S31" s="141" t="n">
        <v>12</v>
      </c>
      <c r="T31" s="141" t="n">
        <f aca="false">E31-S31</f>
        <v>12</v>
      </c>
    </row>
    <row r="32" s="134" customFormat="true" ht="15" hidden="false" customHeight="false" outlineLevel="0" collapsed="false">
      <c r="A32" s="34"/>
      <c r="B32" s="42" t="s">
        <v>24</v>
      </c>
      <c r="C32" s="42" t="s">
        <v>462</v>
      </c>
      <c r="D32" s="22" t="s">
        <v>26</v>
      </c>
      <c r="E32" s="144" t="n">
        <f aca="false">+E33+E41+E42+E48+E49</f>
        <v>-866</v>
      </c>
      <c r="F32" s="142" t="n">
        <f aca="false">+F33+F41+F42+F48+F49</f>
        <v>0</v>
      </c>
      <c r="G32" s="144" t="n">
        <f aca="false">+G33+G41+G42+G48+G49</f>
        <v>-29</v>
      </c>
      <c r="H32" s="142" t="n">
        <f aca="false">+H33+H41+H42+H48+H49</f>
        <v>0</v>
      </c>
      <c r="I32" s="89"/>
      <c r="J32" s="89"/>
      <c r="K32" s="89"/>
      <c r="L32" s="89"/>
      <c r="M32" s="145" t="n">
        <f aca="false">M33+M41+M42+M48+M49</f>
        <v>-7</v>
      </c>
      <c r="N32" s="145" t="n">
        <f aca="false">ROUND(M32*$N$3/$N$2,0)</f>
        <v>-7</v>
      </c>
      <c r="O32" s="89"/>
      <c r="P32" s="146" t="n">
        <f aca="false">P33+P41+P42+P48+P49</f>
        <v>0</v>
      </c>
      <c r="Q32" s="145" t="n">
        <f aca="false">ROUND(P32*$N$3/$N$2,0)</f>
        <v>0</v>
      </c>
      <c r="S32" s="147" t="n">
        <f aca="false">+S33+S41+S42+S48+S49</f>
        <v>-29</v>
      </c>
      <c r="T32" s="147" t="n">
        <f aca="false">E32-S32</f>
        <v>-837</v>
      </c>
    </row>
    <row r="33" customFormat="false" ht="15" hidden="false" customHeight="false" outlineLevel="0" collapsed="false">
      <c r="A33" s="10"/>
      <c r="B33" s="9" t="s">
        <v>27</v>
      </c>
      <c r="C33" s="9" t="s">
        <v>463</v>
      </c>
      <c r="D33" s="22"/>
      <c r="E33" s="139" t="n">
        <f aca="false">SUM(E34:E40)</f>
        <v>0</v>
      </c>
      <c r="F33" s="139" t="n">
        <f aca="false">SUM(F34:F40)</f>
        <v>0</v>
      </c>
      <c r="G33" s="139" t="n">
        <f aca="false">SUM(G34:G40)</f>
        <v>0</v>
      </c>
      <c r="H33" s="139" t="n">
        <f aca="false">SUM(H34:H40)</f>
        <v>0</v>
      </c>
      <c r="I33" s="93"/>
      <c r="J33" s="93"/>
      <c r="K33" s="93"/>
      <c r="L33" s="93"/>
      <c r="M33" s="140" t="n">
        <f aca="false">SUM(M34:M40)</f>
        <v>0</v>
      </c>
      <c r="N33" s="140" t="n">
        <f aca="false">SUM(N34:N40)</f>
        <v>0</v>
      </c>
      <c r="O33" s="93"/>
      <c r="P33" s="140" t="n">
        <v>0</v>
      </c>
      <c r="Q33" s="140" t="n">
        <f aca="false">SUM(Q34:Q40)</f>
        <v>0</v>
      </c>
      <c r="S33" s="141" t="n">
        <f aca="false">SUM(S34:S40)</f>
        <v>0</v>
      </c>
      <c r="T33" s="141" t="n">
        <f aca="false">E33-S33</f>
        <v>0</v>
      </c>
    </row>
    <row r="34" customFormat="false" ht="15" hidden="false" customHeight="false" outlineLevel="0" collapsed="false">
      <c r="A34" s="10"/>
      <c r="B34" s="9" t="s">
        <v>29</v>
      </c>
      <c r="C34" s="46" t="s">
        <v>464</v>
      </c>
      <c r="D34" s="22"/>
      <c r="E34" s="139" t="n">
        <v>0</v>
      </c>
      <c r="F34" s="139" t="n">
        <v>0</v>
      </c>
      <c r="G34" s="139" t="n">
        <v>0</v>
      </c>
      <c r="H34" s="139" t="n">
        <v>0</v>
      </c>
      <c r="I34" s="93"/>
      <c r="J34" s="93"/>
      <c r="K34" s="93"/>
      <c r="L34" s="93"/>
      <c r="M34" s="140" t="n">
        <v>0</v>
      </c>
      <c r="N34" s="140" t="n">
        <f aca="false">ROUND(M34*$N$3/$N$2,0)</f>
        <v>0</v>
      </c>
      <c r="O34" s="93"/>
      <c r="P34" s="140" t="n">
        <v>0</v>
      </c>
      <c r="Q34" s="140" t="n">
        <f aca="false">ROUND(P34*$N$3/$N$2,0)</f>
        <v>0</v>
      </c>
      <c r="S34" s="141" t="n">
        <v>0</v>
      </c>
      <c r="T34" s="141" t="n">
        <f aca="false">E34-S34</f>
        <v>0</v>
      </c>
    </row>
    <row r="35" customFormat="false" ht="15" hidden="false" customHeight="false" outlineLevel="0" collapsed="false">
      <c r="A35" s="10"/>
      <c r="B35" s="9" t="s">
        <v>31</v>
      </c>
      <c r="C35" s="46" t="s">
        <v>465</v>
      </c>
      <c r="D35" s="22"/>
      <c r="E35" s="139" t="n">
        <v>0</v>
      </c>
      <c r="F35" s="139" t="n">
        <v>0</v>
      </c>
      <c r="G35" s="139" t="n">
        <v>0</v>
      </c>
      <c r="H35" s="139" t="n">
        <v>0</v>
      </c>
      <c r="I35" s="93"/>
      <c r="J35" s="93"/>
      <c r="K35" s="93"/>
      <c r="L35" s="93"/>
      <c r="M35" s="140" t="n">
        <v>0</v>
      </c>
      <c r="N35" s="140" t="n">
        <f aca="false">ROUND(M35*$N$3/$N$2,0)</f>
        <v>0</v>
      </c>
      <c r="O35" s="93"/>
      <c r="P35" s="140" t="n">
        <v>0</v>
      </c>
      <c r="Q35" s="140" t="n">
        <f aca="false">ROUND(P35*$N$3/$N$2,0)</f>
        <v>0</v>
      </c>
      <c r="S35" s="141" t="n">
        <v>0</v>
      </c>
      <c r="T35" s="141" t="n">
        <f aca="false">E35-S35</f>
        <v>0</v>
      </c>
    </row>
    <row r="36" customFormat="false" ht="15" hidden="false" customHeight="false" outlineLevel="0" collapsed="false">
      <c r="A36" s="10"/>
      <c r="B36" s="9" t="s">
        <v>33</v>
      </c>
      <c r="C36" s="46" t="s">
        <v>466</v>
      </c>
      <c r="D36" s="22"/>
      <c r="E36" s="139" t="n">
        <v>0</v>
      </c>
      <c r="F36" s="139" t="n">
        <v>0</v>
      </c>
      <c r="G36" s="139" t="n">
        <v>0</v>
      </c>
      <c r="H36" s="139" t="n">
        <v>0</v>
      </c>
      <c r="I36" s="93"/>
      <c r="J36" s="93"/>
      <c r="K36" s="93"/>
      <c r="L36" s="93"/>
      <c r="M36" s="140" t="n">
        <v>0</v>
      </c>
      <c r="N36" s="140" t="n">
        <f aca="false">ROUND(M36*$N$3/$N$2,0)</f>
        <v>0</v>
      </c>
      <c r="O36" s="93"/>
      <c r="P36" s="140" t="n">
        <v>0</v>
      </c>
      <c r="Q36" s="140" t="n">
        <f aca="false">ROUND(P36*$N$3/$N$2,0)</f>
        <v>0</v>
      </c>
      <c r="S36" s="141" t="n">
        <v>0</v>
      </c>
      <c r="T36" s="141" t="n">
        <f aca="false">E36-S36</f>
        <v>0</v>
      </c>
    </row>
    <row r="37" customFormat="false" ht="15" hidden="false" customHeight="false" outlineLevel="0" collapsed="false">
      <c r="A37" s="10"/>
      <c r="B37" s="9" t="s">
        <v>467</v>
      </c>
      <c r="C37" s="46" t="s">
        <v>468</v>
      </c>
      <c r="D37" s="22"/>
      <c r="E37" s="139" t="n">
        <v>0</v>
      </c>
      <c r="F37" s="139" t="n">
        <v>0</v>
      </c>
      <c r="G37" s="139" t="n">
        <v>0</v>
      </c>
      <c r="H37" s="139" t="n">
        <v>0</v>
      </c>
      <c r="I37" s="93"/>
      <c r="J37" s="93"/>
      <c r="K37" s="93"/>
      <c r="L37" s="93"/>
      <c r="M37" s="140" t="n">
        <v>0</v>
      </c>
      <c r="N37" s="140" t="n">
        <f aca="false">ROUND(M37*$N$3/$N$2,0)</f>
        <v>0</v>
      </c>
      <c r="O37" s="93"/>
      <c r="P37" s="140" t="n">
        <v>0</v>
      </c>
      <c r="Q37" s="140" t="n">
        <f aca="false">ROUND(P37*$N$3/$N$2,0)</f>
        <v>0</v>
      </c>
      <c r="S37" s="141" t="n">
        <v>0</v>
      </c>
      <c r="T37" s="141" t="n">
        <f aca="false">E37-S37</f>
        <v>0</v>
      </c>
    </row>
    <row r="38" customFormat="false" ht="15" hidden="false" customHeight="false" outlineLevel="0" collapsed="false">
      <c r="A38" s="10"/>
      <c r="B38" s="9" t="s">
        <v>469</v>
      </c>
      <c r="C38" s="46" t="s">
        <v>470</v>
      </c>
      <c r="D38" s="22"/>
      <c r="E38" s="139" t="n">
        <v>0</v>
      </c>
      <c r="F38" s="139" t="n">
        <v>0</v>
      </c>
      <c r="G38" s="139" t="n">
        <v>0</v>
      </c>
      <c r="H38" s="139" t="n">
        <v>0</v>
      </c>
      <c r="I38" s="93"/>
      <c r="J38" s="93"/>
      <c r="K38" s="93"/>
      <c r="L38" s="93"/>
      <c r="M38" s="140" t="n">
        <v>0</v>
      </c>
      <c r="N38" s="140" t="n">
        <f aca="false">ROUND(M38*$N$3/$N$2,0)</f>
        <v>0</v>
      </c>
      <c r="O38" s="93"/>
      <c r="P38" s="140" t="n">
        <v>0</v>
      </c>
      <c r="Q38" s="140" t="n">
        <f aca="false">ROUND(P38*$N$3/$N$2,0)</f>
        <v>0</v>
      </c>
      <c r="S38" s="141" t="n">
        <v>0</v>
      </c>
      <c r="T38" s="141" t="n">
        <f aca="false">E38-S38</f>
        <v>0</v>
      </c>
    </row>
    <row r="39" customFormat="false" ht="15" hidden="false" customHeight="false" outlineLevel="0" collapsed="false">
      <c r="A39" s="10"/>
      <c r="B39" s="9" t="s">
        <v>471</v>
      </c>
      <c r="C39" s="46" t="s">
        <v>472</v>
      </c>
      <c r="D39" s="22"/>
      <c r="E39" s="139" t="n">
        <v>0</v>
      </c>
      <c r="F39" s="139" t="n">
        <v>0</v>
      </c>
      <c r="G39" s="139" t="n">
        <v>0</v>
      </c>
      <c r="H39" s="139" t="n">
        <v>0</v>
      </c>
      <c r="I39" s="93"/>
      <c r="J39" s="93"/>
      <c r="K39" s="93"/>
      <c r="L39" s="93"/>
      <c r="M39" s="140" t="n">
        <v>0</v>
      </c>
      <c r="N39" s="140" t="n">
        <f aca="false">ROUND(M39*$N$3/$N$2,0)</f>
        <v>0</v>
      </c>
      <c r="O39" s="93"/>
      <c r="P39" s="140" t="n">
        <v>0</v>
      </c>
      <c r="Q39" s="140" t="n">
        <f aca="false">ROUND(P39*$N$3/$N$2,0)</f>
        <v>0</v>
      </c>
      <c r="S39" s="141" t="n">
        <v>0</v>
      </c>
      <c r="T39" s="141" t="n">
        <f aca="false">E39-S39</f>
        <v>0</v>
      </c>
    </row>
    <row r="40" customFormat="false" ht="15" hidden="false" customHeight="false" outlineLevel="0" collapsed="false">
      <c r="A40" s="10"/>
      <c r="B40" s="9" t="s">
        <v>473</v>
      </c>
      <c r="C40" s="46" t="s">
        <v>474</v>
      </c>
      <c r="D40" s="22"/>
      <c r="E40" s="139" t="n">
        <v>0</v>
      </c>
      <c r="F40" s="139" t="n">
        <v>0</v>
      </c>
      <c r="G40" s="139" t="n">
        <v>0</v>
      </c>
      <c r="H40" s="139" t="n">
        <v>0</v>
      </c>
      <c r="I40" s="93"/>
      <c r="J40" s="93"/>
      <c r="K40" s="93"/>
      <c r="L40" s="93"/>
      <c r="M40" s="140" t="n">
        <v>0</v>
      </c>
      <c r="N40" s="140" t="n">
        <f aca="false">ROUND(M40*$N$3/$N$2,0)</f>
        <v>0</v>
      </c>
      <c r="O40" s="93"/>
      <c r="P40" s="140" t="n">
        <v>0</v>
      </c>
      <c r="Q40" s="140" t="n">
        <f aca="false">ROUND(P40*$N$3/$N$2,0)</f>
        <v>0</v>
      </c>
      <c r="S40" s="141" t="n">
        <v>0</v>
      </c>
      <c r="T40" s="141" t="n">
        <f aca="false">E40-S40</f>
        <v>0</v>
      </c>
    </row>
    <row r="41" customFormat="false" ht="15" hidden="false" customHeight="false" outlineLevel="0" collapsed="false">
      <c r="A41" s="10"/>
      <c r="B41" s="9" t="s">
        <v>35</v>
      </c>
      <c r="C41" s="46" t="s">
        <v>475</v>
      </c>
      <c r="D41" s="22"/>
      <c r="E41" s="136" t="n">
        <v>0</v>
      </c>
      <c r="F41" s="136" t="n">
        <v>0</v>
      </c>
      <c r="G41" s="136" t="n">
        <v>0</v>
      </c>
      <c r="H41" s="136" t="n">
        <v>0</v>
      </c>
      <c r="I41" s="93"/>
      <c r="J41" s="93"/>
      <c r="K41" s="93"/>
      <c r="L41" s="93"/>
      <c r="M41" s="140" t="n">
        <v>0</v>
      </c>
      <c r="N41" s="140" t="n">
        <f aca="false">ROUND(M41*$N$3/$N$2,0)</f>
        <v>0</v>
      </c>
      <c r="O41" s="93"/>
      <c r="P41" s="140" t="n">
        <v>0</v>
      </c>
      <c r="Q41" s="140" t="n">
        <f aca="false">ROUND(P41*$N$3/$N$2,0)</f>
        <v>0</v>
      </c>
      <c r="S41" s="138" t="n">
        <v>0</v>
      </c>
      <c r="T41" s="138" t="n">
        <f aca="false">E41-S41</f>
        <v>0</v>
      </c>
    </row>
    <row r="42" customFormat="false" ht="15" hidden="false" customHeight="false" outlineLevel="0" collapsed="false">
      <c r="A42" s="10"/>
      <c r="B42" s="9" t="s">
        <v>37</v>
      </c>
      <c r="C42" s="46" t="s">
        <v>476</v>
      </c>
      <c r="D42" s="22"/>
      <c r="E42" s="136" t="n">
        <f aca="false">SUM(E43:E47)</f>
        <v>-866</v>
      </c>
      <c r="F42" s="136" t="n">
        <f aca="false">SUM(F43:F47)</f>
        <v>0</v>
      </c>
      <c r="G42" s="136" t="n">
        <f aca="false">SUM(G43:G47)</f>
        <v>-29</v>
      </c>
      <c r="H42" s="136" t="n">
        <f aca="false">SUM(H43:H47)</f>
        <v>0</v>
      </c>
      <c r="I42" s="93"/>
      <c r="J42" s="93"/>
      <c r="K42" s="93"/>
      <c r="L42" s="93"/>
      <c r="M42" s="148" t="n">
        <f aca="false">SUM(M43:M47)</f>
        <v>-7</v>
      </c>
      <c r="N42" s="148" t="n">
        <f aca="false">SUM(N43:N47)</f>
        <v>-7</v>
      </c>
      <c r="O42" s="93"/>
      <c r="P42" s="140" t="n">
        <f aca="false">SUM(P43:P47)</f>
        <v>0</v>
      </c>
      <c r="Q42" s="148" t="n">
        <f aca="false">SUM(Q43:Q47)</f>
        <v>0</v>
      </c>
      <c r="S42" s="149" t="n">
        <f aca="false">SUM(S43:S47)</f>
        <v>-29</v>
      </c>
      <c r="T42" s="149" t="n">
        <f aca="false">E42-S42</f>
        <v>-837</v>
      </c>
    </row>
    <row r="43" customFormat="false" ht="15" hidden="false" customHeight="false" outlineLevel="0" collapsed="false">
      <c r="A43" s="10"/>
      <c r="B43" s="9" t="s">
        <v>477</v>
      </c>
      <c r="C43" s="46" t="s">
        <v>478</v>
      </c>
      <c r="D43" s="22"/>
      <c r="E43" s="136" t="n">
        <v>0</v>
      </c>
      <c r="F43" s="136" t="n">
        <v>0</v>
      </c>
      <c r="G43" s="136" t="n">
        <v>0</v>
      </c>
      <c r="H43" s="136" t="n">
        <v>0</v>
      </c>
      <c r="I43" s="93"/>
      <c r="J43" s="93"/>
      <c r="K43" s="93"/>
      <c r="L43" s="93"/>
      <c r="M43" s="140" t="n">
        <v>0</v>
      </c>
      <c r="N43" s="140" t="n">
        <f aca="false">ROUND(M43*$N$3/$N$2,0)</f>
        <v>0</v>
      </c>
      <c r="O43" s="93"/>
      <c r="P43" s="140" t="n">
        <v>0</v>
      </c>
      <c r="Q43" s="140" t="n">
        <f aca="false">ROUND(P43*$N$3/$N$2,0)</f>
        <v>0</v>
      </c>
      <c r="S43" s="138" t="n">
        <v>0</v>
      </c>
      <c r="T43" s="138" t="n">
        <f aca="false">E43-S43</f>
        <v>0</v>
      </c>
    </row>
    <row r="44" customFormat="false" ht="15" hidden="false" customHeight="false" outlineLevel="0" collapsed="false">
      <c r="A44" s="10"/>
      <c r="B44" s="9" t="s">
        <v>479</v>
      </c>
      <c r="C44" s="46" t="s">
        <v>480</v>
      </c>
      <c r="D44" s="22"/>
      <c r="E44" s="136" t="n">
        <v>-866</v>
      </c>
      <c r="F44" s="136" t="n">
        <v>0</v>
      </c>
      <c r="G44" s="136" t="n">
        <v>-29</v>
      </c>
      <c r="H44" s="136" t="n">
        <v>0</v>
      </c>
      <c r="I44" s="93"/>
      <c r="J44" s="93"/>
      <c r="K44" s="93"/>
      <c r="L44" s="93"/>
      <c r="M44" s="148" t="n">
        <v>-7</v>
      </c>
      <c r="N44" s="148" t="n">
        <f aca="false">ROUND(M44*$N$3/$N$2,0)</f>
        <v>-7</v>
      </c>
      <c r="O44" s="93"/>
      <c r="P44" s="140" t="n">
        <v>0</v>
      </c>
      <c r="Q44" s="148" t="n">
        <f aca="false">ROUND(P44*$N$3/$N$2,0)</f>
        <v>0</v>
      </c>
      <c r="S44" s="149" t="n">
        <v>-29</v>
      </c>
      <c r="T44" s="149" t="n">
        <f aca="false">E44-S44</f>
        <v>-837</v>
      </c>
    </row>
    <row r="45" customFormat="false" ht="15" hidden="false" customHeight="false" outlineLevel="0" collapsed="false">
      <c r="A45" s="10"/>
      <c r="B45" s="9" t="s">
        <v>481</v>
      </c>
      <c r="C45" s="46" t="s">
        <v>482</v>
      </c>
      <c r="D45" s="22"/>
      <c r="E45" s="139" t="n">
        <v>0</v>
      </c>
      <c r="F45" s="139" t="n">
        <v>0</v>
      </c>
      <c r="G45" s="139" t="n">
        <f aca="false">0</f>
        <v>0</v>
      </c>
      <c r="H45" s="139" t="n">
        <v>0</v>
      </c>
      <c r="I45" s="93"/>
      <c r="J45" s="93"/>
      <c r="K45" s="93"/>
      <c r="L45" s="93"/>
      <c r="M45" s="140" t="n">
        <v>0</v>
      </c>
      <c r="N45" s="140" t="n">
        <f aca="false">ROUND(M45*$N$3/$N$2,0)</f>
        <v>0</v>
      </c>
      <c r="O45" s="93"/>
      <c r="P45" s="140" t="n">
        <v>0</v>
      </c>
      <c r="Q45" s="140" t="n">
        <f aca="false">ROUND(P45*$N$3/$N$2,0)</f>
        <v>0</v>
      </c>
      <c r="S45" s="141" t="n">
        <f aca="false">0</f>
        <v>0</v>
      </c>
      <c r="T45" s="141" t="n">
        <f aca="false">E45-S45</f>
        <v>0</v>
      </c>
    </row>
    <row r="46" customFormat="false" ht="15" hidden="false" customHeight="false" outlineLevel="0" collapsed="false">
      <c r="A46" s="10"/>
      <c r="B46" s="9" t="s">
        <v>483</v>
      </c>
      <c r="C46" s="9" t="s">
        <v>48</v>
      </c>
      <c r="D46" s="22"/>
      <c r="E46" s="139" t="n">
        <v>0</v>
      </c>
      <c r="F46" s="139" t="n">
        <v>0</v>
      </c>
      <c r="G46" s="139" t="n">
        <v>0</v>
      </c>
      <c r="H46" s="139" t="n">
        <v>0</v>
      </c>
      <c r="I46" s="93"/>
      <c r="J46" s="93"/>
      <c r="K46" s="93"/>
      <c r="L46" s="93"/>
      <c r="M46" s="140" t="n">
        <v>0</v>
      </c>
      <c r="N46" s="140" t="n">
        <f aca="false">ROUND(M46*$N$3/$N$2,0)</f>
        <v>0</v>
      </c>
      <c r="O46" s="93"/>
      <c r="P46" s="140" t="n">
        <v>0</v>
      </c>
      <c r="Q46" s="140" t="n">
        <f aca="false">ROUND(P46*$N$3/$N$2,0)</f>
        <v>0</v>
      </c>
      <c r="S46" s="141" t="n">
        <v>0</v>
      </c>
      <c r="T46" s="141" t="n">
        <f aca="false">E46-S46</f>
        <v>0</v>
      </c>
    </row>
    <row r="47" customFormat="false" ht="15" hidden="false" customHeight="false" outlineLevel="0" collapsed="false">
      <c r="A47" s="10"/>
      <c r="B47" s="9" t="s">
        <v>484</v>
      </c>
      <c r="C47" s="46" t="s">
        <v>485</v>
      </c>
      <c r="D47" s="22"/>
      <c r="E47" s="139" t="n">
        <v>0</v>
      </c>
      <c r="F47" s="139" t="n">
        <v>0</v>
      </c>
      <c r="G47" s="139" t="n">
        <v>0</v>
      </c>
      <c r="H47" s="139" t="n">
        <v>0</v>
      </c>
      <c r="I47" s="93"/>
      <c r="J47" s="93"/>
      <c r="K47" s="93"/>
      <c r="L47" s="93"/>
      <c r="M47" s="140" t="n">
        <v>0</v>
      </c>
      <c r="N47" s="140" t="n">
        <f aca="false">ROUND(M47*$N$3/$N$2,0)</f>
        <v>0</v>
      </c>
      <c r="O47" s="93"/>
      <c r="P47" s="140" t="n">
        <v>0</v>
      </c>
      <c r="Q47" s="140" t="n">
        <f aca="false">ROUND(P47*$N$3/$N$2,0)</f>
        <v>0</v>
      </c>
      <c r="S47" s="141" t="n">
        <v>0</v>
      </c>
      <c r="T47" s="141" t="n">
        <f aca="false">E47-S47</f>
        <v>0</v>
      </c>
    </row>
    <row r="48" customFormat="false" ht="15" hidden="false" customHeight="false" outlineLevel="0" collapsed="false">
      <c r="A48" s="10"/>
      <c r="B48" s="9" t="s">
        <v>486</v>
      </c>
      <c r="C48" s="9" t="s">
        <v>487</v>
      </c>
      <c r="D48" s="22"/>
      <c r="E48" s="139" t="n">
        <v>0</v>
      </c>
      <c r="F48" s="139" t="n">
        <v>0</v>
      </c>
      <c r="G48" s="139" t="n">
        <f aca="false">0</f>
        <v>0</v>
      </c>
      <c r="H48" s="139" t="n">
        <v>0</v>
      </c>
      <c r="I48" s="93"/>
      <c r="J48" s="93"/>
      <c r="K48" s="93"/>
      <c r="L48" s="93"/>
      <c r="M48" s="140" t="n">
        <v>0</v>
      </c>
      <c r="N48" s="140" t="n">
        <f aca="false">ROUND(M48*$N$3/$N$2,0)</f>
        <v>0</v>
      </c>
      <c r="O48" s="93"/>
      <c r="P48" s="140" t="n">
        <v>0</v>
      </c>
      <c r="Q48" s="140" t="n">
        <f aca="false">ROUND(P48*$N$3/$N$2,0)</f>
        <v>0</v>
      </c>
      <c r="S48" s="141" t="n">
        <f aca="false">0</f>
        <v>0</v>
      </c>
      <c r="T48" s="141" t="n">
        <f aca="false">E48-S48</f>
        <v>0</v>
      </c>
    </row>
    <row r="49" customFormat="false" ht="15" hidden="false" customHeight="false" outlineLevel="0" collapsed="false">
      <c r="A49" s="10"/>
      <c r="B49" s="9" t="s">
        <v>488</v>
      </c>
      <c r="C49" s="46" t="s">
        <v>489</v>
      </c>
      <c r="D49" s="22"/>
      <c r="E49" s="144" t="n">
        <v>0</v>
      </c>
      <c r="F49" s="144" t="n">
        <v>0</v>
      </c>
      <c r="G49" s="144" t="n">
        <v>0</v>
      </c>
      <c r="H49" s="144" t="n">
        <v>0</v>
      </c>
      <c r="I49" s="93"/>
      <c r="J49" s="93"/>
      <c r="K49" s="93"/>
      <c r="L49" s="93"/>
      <c r="M49" s="140" t="n">
        <v>0</v>
      </c>
      <c r="N49" s="140" t="n">
        <f aca="false">ROUND(M49*$N$3/$N$2,0)</f>
        <v>0</v>
      </c>
      <c r="O49" s="93"/>
      <c r="P49" s="140" t="n">
        <v>0</v>
      </c>
      <c r="Q49" s="140" t="n">
        <f aca="false">ROUND(P49*$N$3/$N$2,0)</f>
        <v>0</v>
      </c>
      <c r="S49" s="150" t="n">
        <v>0</v>
      </c>
      <c r="T49" s="150" t="n">
        <f aca="false">E49-S49</f>
        <v>0</v>
      </c>
    </row>
    <row r="50" s="134" customFormat="true" ht="15" hidden="false" customHeight="false" outlineLevel="0" collapsed="false">
      <c r="A50" s="34"/>
      <c r="B50" s="12" t="s">
        <v>39</v>
      </c>
      <c r="C50" s="42" t="s">
        <v>490</v>
      </c>
      <c r="D50" s="22"/>
      <c r="E50" s="144" t="n">
        <f aca="false">+E10+E32</f>
        <v>27409</v>
      </c>
      <c r="F50" s="144" t="n">
        <f aca="false">+F10+F32</f>
        <v>9315</v>
      </c>
      <c r="G50" s="144" t="n">
        <f aca="false">+G10+G32</f>
        <v>31944</v>
      </c>
      <c r="H50" s="144" t="n">
        <f aca="false">+H10+H32</f>
        <v>10573</v>
      </c>
      <c r="I50" s="89"/>
      <c r="J50" s="89"/>
      <c r="K50" s="89"/>
      <c r="L50" s="89"/>
      <c r="M50" s="151" t="n">
        <f aca="false">M10+M32</f>
        <v>41527</v>
      </c>
      <c r="N50" s="151" t="n">
        <f aca="false">N10+N32</f>
        <v>43246</v>
      </c>
      <c r="O50" s="89"/>
      <c r="P50" s="151" t="n">
        <f aca="false">P10+P32</f>
        <v>12243</v>
      </c>
      <c r="Q50" s="151" t="n">
        <f aca="false">Q10+Q32</f>
        <v>12750</v>
      </c>
      <c r="S50" s="150" t="n">
        <f aca="false">+S10+S32</f>
        <v>21371</v>
      </c>
      <c r="T50" s="150" t="n">
        <f aca="false">E50-S50</f>
        <v>6038</v>
      </c>
    </row>
    <row r="51" s="134" customFormat="true" ht="15" hidden="false" customHeight="false" outlineLevel="0" collapsed="false">
      <c r="A51" s="34"/>
      <c r="B51" s="12" t="s">
        <v>51</v>
      </c>
      <c r="C51" s="42" t="s">
        <v>491</v>
      </c>
      <c r="D51" s="22"/>
      <c r="E51" s="144" t="n">
        <f aca="false">+E52+E56</f>
        <v>371</v>
      </c>
      <c r="F51" s="144" t="n">
        <f aca="false">+F52+F56</f>
        <v>95</v>
      </c>
      <c r="G51" s="144" t="n">
        <f aca="false">+G52+G56</f>
        <v>2104</v>
      </c>
      <c r="H51" s="144" t="n">
        <f aca="false">+H52+H56</f>
        <v>669</v>
      </c>
      <c r="I51" s="89"/>
      <c r="J51" s="89"/>
      <c r="K51" s="89"/>
      <c r="L51" s="89"/>
      <c r="M51" s="151" t="n">
        <f aca="false">M52+M56</f>
        <v>2318</v>
      </c>
      <c r="N51" s="151" t="n">
        <f aca="false">N52+N56</f>
        <v>2414</v>
      </c>
      <c r="O51" s="89"/>
      <c r="P51" s="151" t="n">
        <f aca="false">P52+P56</f>
        <v>560</v>
      </c>
      <c r="Q51" s="151" t="n">
        <f aca="false">Q52+Q56</f>
        <v>583</v>
      </c>
      <c r="S51" s="150" t="n">
        <f aca="false">+S52+S56</f>
        <v>1435</v>
      </c>
      <c r="T51" s="150" t="n">
        <f aca="false">E51-S51</f>
        <v>-1064</v>
      </c>
    </row>
    <row r="52" customFormat="false" ht="15" hidden="false" customHeight="false" outlineLevel="0" collapsed="false">
      <c r="A52" s="10"/>
      <c r="B52" s="9" t="s">
        <v>53</v>
      </c>
      <c r="C52" s="9" t="s">
        <v>492</v>
      </c>
      <c r="D52" s="22"/>
      <c r="E52" s="136" t="n">
        <f aca="false">SUM(E53:E55)</f>
        <v>1346</v>
      </c>
      <c r="F52" s="136" t="n">
        <f aca="false">SUM(F53:F55)</f>
        <v>406</v>
      </c>
      <c r="G52" s="136" t="n">
        <f aca="false">SUM(G53:G55)</f>
        <v>2796</v>
      </c>
      <c r="H52" s="136" t="n">
        <f aca="false">SUM(H53:H55)</f>
        <v>913</v>
      </c>
      <c r="I52" s="93"/>
      <c r="J52" s="93"/>
      <c r="K52" s="93"/>
      <c r="L52" s="93"/>
      <c r="M52" s="137" t="n">
        <f aca="false">SUM(M53:M55)</f>
        <v>2961</v>
      </c>
      <c r="N52" s="137" t="n">
        <f aca="false">SUM(N53:N55)</f>
        <v>3084</v>
      </c>
      <c r="O52" s="93"/>
      <c r="P52" s="137" t="n">
        <f aca="false">SUM(P53:P55)</f>
        <v>778</v>
      </c>
      <c r="Q52" s="137" t="n">
        <f aca="false">SUM(Q53:Q55)</f>
        <v>810</v>
      </c>
      <c r="S52" s="138" t="n">
        <f aca="false">SUM(S53:S55)</f>
        <v>1883</v>
      </c>
      <c r="T52" s="138" t="n">
        <f aca="false">E52-S52</f>
        <v>-537</v>
      </c>
    </row>
    <row r="53" customFormat="false" ht="15" hidden="false" customHeight="false" outlineLevel="0" collapsed="false">
      <c r="A53" s="10"/>
      <c r="B53" s="9" t="s">
        <v>493</v>
      </c>
      <c r="C53" s="9" t="s">
        <v>494</v>
      </c>
      <c r="D53" s="22"/>
      <c r="E53" s="139" t="n">
        <v>0</v>
      </c>
      <c r="F53" s="139" t="n">
        <v>0</v>
      </c>
      <c r="G53" s="139" t="n">
        <v>0</v>
      </c>
      <c r="H53" s="139" t="n">
        <v>0</v>
      </c>
      <c r="I53" s="93"/>
      <c r="J53" s="93"/>
      <c r="K53" s="93"/>
      <c r="L53" s="93"/>
      <c r="M53" s="140" t="n">
        <v>0</v>
      </c>
      <c r="N53" s="140" t="n">
        <f aca="false">ROUND(M53*$N$3/$N$2,0)</f>
        <v>0</v>
      </c>
      <c r="O53" s="93"/>
      <c r="P53" s="140" t="n">
        <v>0</v>
      </c>
      <c r="Q53" s="140" t="n">
        <f aca="false">ROUND(P53*$N$3/$N$2,0)</f>
        <v>0</v>
      </c>
      <c r="S53" s="141" t="n">
        <v>0</v>
      </c>
      <c r="T53" s="141" t="n">
        <f aca="false">E53-S53</f>
        <v>0</v>
      </c>
    </row>
    <row r="54" customFormat="false" ht="15" hidden="false" customHeight="false" outlineLevel="0" collapsed="false">
      <c r="A54" s="10"/>
      <c r="B54" s="9" t="s">
        <v>495</v>
      </c>
      <c r="C54" s="9" t="s">
        <v>496</v>
      </c>
      <c r="D54" s="22"/>
      <c r="E54" s="139" t="n">
        <v>1346</v>
      </c>
      <c r="F54" s="136" t="n">
        <v>406</v>
      </c>
      <c r="G54" s="139" t="n">
        <v>2796</v>
      </c>
      <c r="H54" s="136" t="n">
        <v>913</v>
      </c>
      <c r="I54" s="93"/>
      <c r="J54" s="93"/>
      <c r="K54" s="93"/>
      <c r="L54" s="93"/>
      <c r="M54" s="140" t="n">
        <v>2961</v>
      </c>
      <c r="N54" s="140" t="n">
        <f aca="false">ROUND(M54*$N$3/$N$2,0)</f>
        <v>3084</v>
      </c>
      <c r="O54" s="93"/>
      <c r="P54" s="140" t="n">
        <v>778</v>
      </c>
      <c r="Q54" s="140" t="n">
        <f aca="false">ROUND(P54*$N$3/$N$2,0)</f>
        <v>810</v>
      </c>
      <c r="S54" s="141" t="n">
        <v>1883</v>
      </c>
      <c r="T54" s="141" t="n">
        <f aca="false">E54-S54</f>
        <v>-537</v>
      </c>
    </row>
    <row r="55" customFormat="false" ht="15" hidden="false" customHeight="false" outlineLevel="0" collapsed="false">
      <c r="A55" s="10"/>
      <c r="B55" s="9" t="s">
        <v>497</v>
      </c>
      <c r="C55" s="9" t="s">
        <v>23</v>
      </c>
      <c r="D55" s="22"/>
      <c r="E55" s="139" t="n">
        <v>0</v>
      </c>
      <c r="F55" s="139" t="n">
        <v>0</v>
      </c>
      <c r="G55" s="139" t="n">
        <v>0</v>
      </c>
      <c r="H55" s="139" t="n">
        <v>0</v>
      </c>
      <c r="I55" s="93"/>
      <c r="J55" s="93"/>
      <c r="K55" s="93"/>
      <c r="L55" s="93"/>
      <c r="M55" s="140" t="n">
        <v>0</v>
      </c>
      <c r="N55" s="140" t="n">
        <f aca="false">ROUND(M55*$N$3/$N$2,0)</f>
        <v>0</v>
      </c>
      <c r="O55" s="93"/>
      <c r="P55" s="140" t="n">
        <v>0</v>
      </c>
      <c r="Q55" s="140" t="n">
        <f aca="false">ROUND(P55*$N$3/$N$2,0)</f>
        <v>0</v>
      </c>
      <c r="S55" s="141" t="n">
        <v>0</v>
      </c>
      <c r="T55" s="141" t="n">
        <f aca="false">E55-S55</f>
        <v>0</v>
      </c>
    </row>
    <row r="56" customFormat="false" ht="15" hidden="false" customHeight="false" outlineLevel="0" collapsed="false">
      <c r="A56" s="10"/>
      <c r="B56" s="9" t="s">
        <v>55</v>
      </c>
      <c r="C56" s="9" t="s">
        <v>498</v>
      </c>
      <c r="D56" s="22"/>
      <c r="E56" s="136" t="n">
        <f aca="false">E57+E58+E59</f>
        <v>-975</v>
      </c>
      <c r="F56" s="136" t="n">
        <f aca="false">F57+F58+F59</f>
        <v>-311</v>
      </c>
      <c r="G56" s="136" t="n">
        <f aca="false">G57+G58+G59</f>
        <v>-692</v>
      </c>
      <c r="H56" s="136" t="n">
        <f aca="false">H57+H58+H59</f>
        <v>-244</v>
      </c>
      <c r="I56" s="93"/>
      <c r="J56" s="93"/>
      <c r="K56" s="93"/>
      <c r="L56" s="93"/>
      <c r="M56" s="148" t="n">
        <v>-643</v>
      </c>
      <c r="N56" s="148" t="n">
        <f aca="false">SUM(N57:N59)</f>
        <v>-670</v>
      </c>
      <c r="O56" s="93"/>
      <c r="P56" s="148" t="n">
        <f aca="false">SUM(P57:P59)</f>
        <v>-218</v>
      </c>
      <c r="Q56" s="148" t="n">
        <f aca="false">SUM(Q57:Q59)</f>
        <v>-227</v>
      </c>
      <c r="S56" s="149" t="n">
        <f aca="false">S57+S58+S59</f>
        <v>-448</v>
      </c>
      <c r="T56" s="149" t="n">
        <f aca="false">E56-S56</f>
        <v>-527</v>
      </c>
    </row>
    <row r="57" customFormat="false" ht="15" hidden="false" customHeight="false" outlineLevel="0" collapsed="false">
      <c r="A57" s="10"/>
      <c r="B57" s="9" t="s">
        <v>499</v>
      </c>
      <c r="C57" s="46" t="s">
        <v>500</v>
      </c>
      <c r="D57" s="22"/>
      <c r="E57" s="139" t="n">
        <v>0</v>
      </c>
      <c r="F57" s="139" t="n">
        <v>0</v>
      </c>
      <c r="G57" s="139" t="n">
        <v>0</v>
      </c>
      <c r="H57" s="139" t="n">
        <v>0</v>
      </c>
      <c r="I57" s="93"/>
      <c r="J57" s="93"/>
      <c r="K57" s="93"/>
      <c r="L57" s="93"/>
      <c r="M57" s="140" t="n">
        <v>0</v>
      </c>
      <c r="N57" s="140" t="n">
        <f aca="false">ROUND(M57*$N$3/$N$2,0)</f>
        <v>0</v>
      </c>
      <c r="O57" s="93"/>
      <c r="P57" s="140" t="n">
        <v>0</v>
      </c>
      <c r="Q57" s="140" t="n">
        <f aca="false">ROUND(P57*$N$3/$N$2,0)</f>
        <v>0</v>
      </c>
      <c r="S57" s="141" t="n">
        <v>0</v>
      </c>
      <c r="T57" s="149" t="n">
        <f aca="false">E57-S57</f>
        <v>0</v>
      </c>
    </row>
    <row r="58" customFormat="false" ht="15" hidden="false" customHeight="false" outlineLevel="0" collapsed="false">
      <c r="A58" s="10"/>
      <c r="B58" s="9" t="s">
        <v>501</v>
      </c>
      <c r="C58" s="46" t="s">
        <v>502</v>
      </c>
      <c r="D58" s="22"/>
      <c r="E58" s="136" t="n">
        <v>0</v>
      </c>
      <c r="F58" s="136" t="n">
        <v>0</v>
      </c>
      <c r="G58" s="136" t="n">
        <v>-140</v>
      </c>
      <c r="H58" s="136" t="n">
        <v>-56</v>
      </c>
      <c r="I58" s="93"/>
      <c r="J58" s="93"/>
      <c r="K58" s="93"/>
      <c r="L58" s="93"/>
      <c r="M58" s="148" t="n">
        <v>-117</v>
      </c>
      <c r="N58" s="148" t="n">
        <f aca="false">ROUND(M58*$N$3/$N$2,0)</f>
        <v>-122</v>
      </c>
      <c r="O58" s="93"/>
      <c r="P58" s="148" t="n">
        <v>-39</v>
      </c>
      <c r="Q58" s="148" t="n">
        <f aca="false">ROUND(P58*$N$3/$N$2,0)</f>
        <v>-41</v>
      </c>
      <c r="S58" s="149" t="n">
        <v>-84</v>
      </c>
      <c r="T58" s="149" t="n">
        <f aca="false">E58-S58</f>
        <v>84</v>
      </c>
    </row>
    <row r="59" customFormat="false" ht="15" hidden="false" customHeight="false" outlineLevel="0" collapsed="false">
      <c r="A59" s="10"/>
      <c r="B59" s="9" t="s">
        <v>503</v>
      </c>
      <c r="C59" s="9" t="s">
        <v>23</v>
      </c>
      <c r="D59" s="22"/>
      <c r="E59" s="136" t="n">
        <v>-975</v>
      </c>
      <c r="F59" s="136" t="n">
        <v>-311</v>
      </c>
      <c r="G59" s="136" t="n">
        <v>-552</v>
      </c>
      <c r="H59" s="136" t="n">
        <v>-188</v>
      </c>
      <c r="I59" s="93"/>
      <c r="J59" s="93"/>
      <c r="K59" s="93"/>
      <c r="L59" s="93"/>
      <c r="M59" s="148" t="n">
        <v>-526</v>
      </c>
      <c r="N59" s="148" t="n">
        <f aca="false">ROUND(M59*$N$3/$N$2,0)</f>
        <v>-548</v>
      </c>
      <c r="O59" s="93"/>
      <c r="P59" s="148" t="n">
        <v>-179</v>
      </c>
      <c r="Q59" s="148" t="n">
        <f aca="false">ROUND(P59*$N$3/$N$2,0)</f>
        <v>-186</v>
      </c>
      <c r="S59" s="149" t="n">
        <v>-364</v>
      </c>
      <c r="T59" s="149" t="n">
        <f aca="false">E59-S59</f>
        <v>-611</v>
      </c>
    </row>
    <row r="60" s="134" customFormat="true" ht="15" hidden="false" customHeight="false" outlineLevel="0" collapsed="false">
      <c r="A60" s="34"/>
      <c r="B60" s="12" t="s">
        <v>59</v>
      </c>
      <c r="C60" s="42" t="s">
        <v>504</v>
      </c>
      <c r="D60" s="22"/>
      <c r="E60" s="144" t="n">
        <f aca="false">+E61+E62</f>
        <v>0</v>
      </c>
      <c r="F60" s="144" t="n">
        <f aca="false">+F61+F62</f>
        <v>0</v>
      </c>
      <c r="G60" s="144" t="n">
        <f aca="false">+G61+G62</f>
        <v>0</v>
      </c>
      <c r="H60" s="144" t="n">
        <f aca="false">+H61+H62</f>
        <v>0</v>
      </c>
      <c r="I60" s="89"/>
      <c r="J60" s="89"/>
      <c r="K60" s="89"/>
      <c r="L60" s="89"/>
      <c r="M60" s="151" t="n">
        <f aca="false">SUM(M61:M62)</f>
        <v>0</v>
      </c>
      <c r="N60" s="151" t="n">
        <f aca="false">SUM(N61:N62)</f>
        <v>0</v>
      </c>
      <c r="O60" s="89"/>
      <c r="P60" s="151" t="n">
        <f aca="false">SUM(P61:P62)</f>
        <v>0</v>
      </c>
      <c r="Q60" s="151" t="n">
        <f aca="false">SUM(Q61:Q62)</f>
        <v>0</v>
      </c>
      <c r="S60" s="150" t="n">
        <f aca="false">+S61+S62</f>
        <v>0</v>
      </c>
      <c r="T60" s="150" t="n">
        <f aca="false">E60-S60</f>
        <v>0</v>
      </c>
    </row>
    <row r="61" customFormat="false" ht="15" hidden="false" customHeight="false" outlineLevel="0" collapsed="false">
      <c r="A61" s="10"/>
      <c r="B61" s="9" t="s">
        <v>62</v>
      </c>
      <c r="C61" s="9" t="s">
        <v>505</v>
      </c>
      <c r="D61" s="22"/>
      <c r="E61" s="139" t="n">
        <v>0</v>
      </c>
      <c r="F61" s="139" t="n">
        <v>0</v>
      </c>
      <c r="G61" s="139" t="n">
        <v>0</v>
      </c>
      <c r="H61" s="139" t="n">
        <v>0</v>
      </c>
      <c r="I61" s="93"/>
      <c r="J61" s="93"/>
      <c r="K61" s="93"/>
      <c r="L61" s="93"/>
      <c r="M61" s="140" t="n">
        <v>0</v>
      </c>
      <c r="N61" s="140" t="n">
        <f aca="false">ROUND(M61*$N$3/$N$2,0)</f>
        <v>0</v>
      </c>
      <c r="O61" s="93"/>
      <c r="P61" s="140" t="n">
        <v>0</v>
      </c>
      <c r="Q61" s="140" t="n">
        <f aca="false">ROUND(P61*$N$3/$N$2,0)</f>
        <v>0</v>
      </c>
      <c r="S61" s="141" t="n">
        <v>0</v>
      </c>
      <c r="T61" s="141" t="n">
        <f aca="false">E61-S61</f>
        <v>0</v>
      </c>
    </row>
    <row r="62" customFormat="false" ht="15" hidden="false" customHeight="false" outlineLevel="0" collapsed="false">
      <c r="A62" s="10"/>
      <c r="B62" s="9" t="s">
        <v>63</v>
      </c>
      <c r="C62" s="9" t="s">
        <v>506</v>
      </c>
      <c r="D62" s="22"/>
      <c r="E62" s="136" t="n">
        <v>0</v>
      </c>
      <c r="F62" s="136" t="n">
        <v>0</v>
      </c>
      <c r="G62" s="136" t="n">
        <v>0</v>
      </c>
      <c r="H62" s="136" t="n">
        <v>0</v>
      </c>
      <c r="I62" s="93"/>
      <c r="J62" s="93"/>
      <c r="K62" s="93"/>
      <c r="L62" s="93"/>
      <c r="M62" s="140" t="n">
        <v>0</v>
      </c>
      <c r="N62" s="140" t="n">
        <f aca="false">ROUND(M62*$N$3/$N$2,0)</f>
        <v>0</v>
      </c>
      <c r="O62" s="93"/>
      <c r="P62" s="140" t="n">
        <v>0</v>
      </c>
      <c r="Q62" s="140" t="n">
        <f aca="false">ROUND(P62*$N$3/$N$2,0)</f>
        <v>0</v>
      </c>
      <c r="S62" s="138" t="n">
        <v>0</v>
      </c>
      <c r="T62" s="138" t="n">
        <f aca="false">E62-S62</f>
        <v>0</v>
      </c>
    </row>
    <row r="63" s="134" customFormat="true" ht="15" hidden="false" customHeight="false" outlineLevel="0" collapsed="false">
      <c r="A63" s="34"/>
      <c r="B63" s="12" t="s">
        <v>65</v>
      </c>
      <c r="C63" s="42" t="s">
        <v>507</v>
      </c>
      <c r="D63" s="22"/>
      <c r="E63" s="144" t="n">
        <f aca="false">+E64+E71</f>
        <v>43</v>
      </c>
      <c r="F63" s="144" t="n">
        <f aca="false">+F64+F71</f>
        <v>-30</v>
      </c>
      <c r="G63" s="144" t="n">
        <f aca="false">+G64+G71</f>
        <v>61</v>
      </c>
      <c r="H63" s="144" t="n">
        <f aca="false">+H64+H71</f>
        <v>64</v>
      </c>
      <c r="I63" s="89"/>
      <c r="J63" s="89"/>
      <c r="K63" s="89"/>
      <c r="L63" s="89"/>
      <c r="M63" s="151" t="n">
        <f aca="false">+M64+M71</f>
        <v>25</v>
      </c>
      <c r="N63" s="151" t="n">
        <f aca="false">+N64+N71</f>
        <v>26</v>
      </c>
      <c r="O63" s="89"/>
      <c r="P63" s="151" t="n">
        <f aca="false">+P64+P71</f>
        <v>2</v>
      </c>
      <c r="Q63" s="151" t="n">
        <f aca="false">+Q64+Q71</f>
        <v>2</v>
      </c>
      <c r="S63" s="147" t="n">
        <f aca="false">+S64+S71</f>
        <v>-3</v>
      </c>
      <c r="T63" s="147" t="n">
        <f aca="false">E63-S63</f>
        <v>46</v>
      </c>
    </row>
    <row r="64" customFormat="false" ht="15" hidden="false" customHeight="false" outlineLevel="0" collapsed="false">
      <c r="A64" s="10"/>
      <c r="B64" s="9" t="s">
        <v>68</v>
      </c>
      <c r="C64" s="9" t="s">
        <v>508</v>
      </c>
      <c r="D64" s="22"/>
      <c r="E64" s="136" t="n">
        <v>0</v>
      </c>
      <c r="F64" s="136" t="n">
        <v>0</v>
      </c>
      <c r="G64" s="136" t="n">
        <f aca="false">0</f>
        <v>0</v>
      </c>
      <c r="H64" s="136" t="n">
        <v>0</v>
      </c>
      <c r="I64" s="93"/>
      <c r="J64" s="93"/>
      <c r="K64" s="93"/>
      <c r="L64" s="93"/>
      <c r="M64" s="140" t="n">
        <f aca="false">+M65+M68</f>
        <v>0</v>
      </c>
      <c r="N64" s="140" t="n">
        <f aca="false">ROUND(M64*$N$3/$N$2,0)</f>
        <v>0</v>
      </c>
      <c r="O64" s="93"/>
      <c r="P64" s="140" t="n">
        <v>0</v>
      </c>
      <c r="Q64" s="140" t="n">
        <f aca="false">ROUND(P64*$N$3/$N$2,0)</f>
        <v>0</v>
      </c>
      <c r="S64" s="138" t="n">
        <f aca="false">0</f>
        <v>0</v>
      </c>
      <c r="T64" s="138" t="n">
        <f aca="false">E64-S64</f>
        <v>0</v>
      </c>
    </row>
    <row r="65" customFormat="false" ht="15" hidden="false" customHeight="false" outlineLevel="0" collapsed="false">
      <c r="A65" s="10"/>
      <c r="B65" s="9" t="s">
        <v>509</v>
      </c>
      <c r="C65" s="9" t="s">
        <v>510</v>
      </c>
      <c r="D65" s="22"/>
      <c r="E65" s="136" t="n">
        <f aca="false">SUM(E66:E67)</f>
        <v>0</v>
      </c>
      <c r="F65" s="136" t="n">
        <f aca="false">SUM(F66:F67)</f>
        <v>0</v>
      </c>
      <c r="G65" s="136" t="n">
        <f aca="false">SUM(G66:G67)</f>
        <v>0</v>
      </c>
      <c r="H65" s="136" t="n">
        <f aca="false">SUM(H66:H67)</f>
        <v>0</v>
      </c>
      <c r="I65" s="93"/>
      <c r="J65" s="93"/>
      <c r="K65" s="93"/>
      <c r="L65" s="93"/>
      <c r="M65" s="140" t="n">
        <f aca="false">SUM(M66:M67)</f>
        <v>0</v>
      </c>
      <c r="N65" s="140" t="n">
        <f aca="false">ROUND(M65*$N$3/$N$2,0)</f>
        <v>0</v>
      </c>
      <c r="O65" s="93"/>
      <c r="P65" s="140" t="n">
        <v>0</v>
      </c>
      <c r="Q65" s="140" t="n">
        <f aca="false">ROUND(P65*$N$3/$N$2,0)</f>
        <v>0</v>
      </c>
      <c r="S65" s="138" t="n">
        <f aca="false">SUM(S66:S67)</f>
        <v>0</v>
      </c>
      <c r="T65" s="138" t="n">
        <f aca="false">E65-S65</f>
        <v>0</v>
      </c>
    </row>
    <row r="66" customFormat="false" ht="15" hidden="false" customHeight="false" outlineLevel="0" collapsed="false">
      <c r="A66" s="10"/>
      <c r="B66" s="9" t="s">
        <v>511</v>
      </c>
      <c r="C66" s="9" t="s">
        <v>512</v>
      </c>
      <c r="D66" s="22"/>
      <c r="E66" s="139" t="n">
        <v>0</v>
      </c>
      <c r="F66" s="139" t="n">
        <v>0</v>
      </c>
      <c r="G66" s="139" t="n">
        <v>0</v>
      </c>
      <c r="H66" s="139" t="n">
        <v>0</v>
      </c>
      <c r="I66" s="93"/>
      <c r="J66" s="93"/>
      <c r="K66" s="93"/>
      <c r="L66" s="93"/>
      <c r="M66" s="140" t="n">
        <v>0</v>
      </c>
      <c r="N66" s="140" t="n">
        <f aca="false">ROUND(M66*$N$3/$N$2,0)</f>
        <v>0</v>
      </c>
      <c r="O66" s="93"/>
      <c r="P66" s="140" t="n">
        <v>0</v>
      </c>
      <c r="Q66" s="140" t="n">
        <f aca="false">ROUND(P66*$N$3/$N$2,0)</f>
        <v>0</v>
      </c>
      <c r="S66" s="141" t="n">
        <v>0</v>
      </c>
      <c r="T66" s="141" t="n">
        <f aca="false">E66-S66</f>
        <v>0</v>
      </c>
    </row>
    <row r="67" customFormat="false" ht="15" hidden="false" customHeight="false" outlineLevel="0" collapsed="false">
      <c r="A67" s="10"/>
      <c r="B67" s="9" t="s">
        <v>513</v>
      </c>
      <c r="C67" s="9" t="s">
        <v>514</v>
      </c>
      <c r="D67" s="22"/>
      <c r="E67" s="139" t="n">
        <v>0</v>
      </c>
      <c r="F67" s="139" t="n">
        <v>0</v>
      </c>
      <c r="G67" s="139" t="n">
        <f aca="false">0</f>
        <v>0</v>
      </c>
      <c r="H67" s="139" t="n">
        <v>0</v>
      </c>
      <c r="I67" s="93"/>
      <c r="J67" s="93"/>
      <c r="K67" s="93"/>
      <c r="L67" s="93"/>
      <c r="M67" s="140" t="n">
        <v>0</v>
      </c>
      <c r="N67" s="140" t="n">
        <f aca="false">ROUND(M67*$N$3/$N$2,0)</f>
        <v>0</v>
      </c>
      <c r="O67" s="93"/>
      <c r="P67" s="140" t="n">
        <v>0</v>
      </c>
      <c r="Q67" s="140" t="n">
        <f aca="false">ROUND(P67*$N$3/$N$2,0)</f>
        <v>0</v>
      </c>
      <c r="S67" s="141" t="n">
        <f aca="false">0</f>
        <v>0</v>
      </c>
      <c r="T67" s="141" t="n">
        <f aca="false">E67-S67</f>
        <v>0</v>
      </c>
    </row>
    <row r="68" customFormat="false" ht="15" hidden="false" customHeight="false" outlineLevel="0" collapsed="false">
      <c r="A68" s="10"/>
      <c r="B68" s="9" t="s">
        <v>515</v>
      </c>
      <c r="C68" s="9" t="s">
        <v>516</v>
      </c>
      <c r="D68" s="22"/>
      <c r="E68" s="136" t="n">
        <f aca="false">SUM(E69:E70)</f>
        <v>0</v>
      </c>
      <c r="F68" s="136" t="n">
        <f aca="false">SUM(F69:F70)</f>
        <v>0</v>
      </c>
      <c r="G68" s="136" t="n">
        <f aca="false">SUM(G69:G70)</f>
        <v>0</v>
      </c>
      <c r="H68" s="136" t="n">
        <f aca="false">SUM(H69:H70)</f>
        <v>0</v>
      </c>
      <c r="I68" s="93"/>
      <c r="J68" s="93"/>
      <c r="K68" s="93"/>
      <c r="L68" s="93"/>
      <c r="M68" s="140" t="n">
        <f aca="false">SUM(M69:M70)</f>
        <v>0</v>
      </c>
      <c r="N68" s="140" t="n">
        <f aca="false">SUM(N69:N70)</f>
        <v>0</v>
      </c>
      <c r="O68" s="93"/>
      <c r="P68" s="140" t="n">
        <v>0</v>
      </c>
      <c r="Q68" s="140" t="n">
        <f aca="false">SUM(Q69:Q70)</f>
        <v>0</v>
      </c>
      <c r="S68" s="138" t="n">
        <f aca="false">SUM(S69:S70)</f>
        <v>0</v>
      </c>
      <c r="T68" s="138" t="n">
        <f aca="false">E68-S68</f>
        <v>0</v>
      </c>
    </row>
    <row r="69" customFormat="false" ht="15" hidden="false" customHeight="false" outlineLevel="0" collapsed="false">
      <c r="A69" s="10"/>
      <c r="B69" s="9" t="s">
        <v>517</v>
      </c>
      <c r="C69" s="9" t="s">
        <v>518</v>
      </c>
      <c r="D69" s="22"/>
      <c r="E69" s="139" t="n">
        <v>0</v>
      </c>
      <c r="F69" s="139" t="n">
        <v>0</v>
      </c>
      <c r="G69" s="139" t="n">
        <v>0</v>
      </c>
      <c r="H69" s="139" t="n">
        <v>0</v>
      </c>
      <c r="I69" s="93"/>
      <c r="J69" s="93"/>
      <c r="K69" s="93"/>
      <c r="L69" s="93"/>
      <c r="M69" s="140" t="n">
        <v>0</v>
      </c>
      <c r="N69" s="140" t="n">
        <f aca="false">ROUND(M69*$N$3/$N$2,0)</f>
        <v>0</v>
      </c>
      <c r="O69" s="93"/>
      <c r="P69" s="140" t="n">
        <v>0</v>
      </c>
      <c r="Q69" s="140" t="n">
        <f aca="false">ROUND(P69*$N$3/$N$2,0)</f>
        <v>0</v>
      </c>
      <c r="S69" s="141" t="n">
        <v>0</v>
      </c>
      <c r="T69" s="141" t="n">
        <f aca="false">E69-S69</f>
        <v>0</v>
      </c>
    </row>
    <row r="70" customFormat="false" ht="15" hidden="false" customHeight="false" outlineLevel="0" collapsed="false">
      <c r="A70" s="10"/>
      <c r="B70" s="9" t="s">
        <v>519</v>
      </c>
      <c r="C70" s="9" t="s">
        <v>520</v>
      </c>
      <c r="D70" s="22"/>
      <c r="E70" s="139" t="n">
        <v>0</v>
      </c>
      <c r="F70" s="139" t="n">
        <v>0</v>
      </c>
      <c r="G70" s="139" t="n">
        <f aca="false">0</f>
        <v>0</v>
      </c>
      <c r="H70" s="139" t="n">
        <v>0</v>
      </c>
      <c r="I70" s="93"/>
      <c r="J70" s="93"/>
      <c r="K70" s="93"/>
      <c r="L70" s="93"/>
      <c r="M70" s="140" t="n">
        <v>0</v>
      </c>
      <c r="N70" s="140" t="n">
        <f aca="false">ROUND(M70*$N$3/$N$2,0)</f>
        <v>0</v>
      </c>
      <c r="O70" s="93"/>
      <c r="P70" s="140" t="n">
        <v>0</v>
      </c>
      <c r="Q70" s="140" t="n">
        <f aca="false">ROUND(P70*$N$3/$N$2,0)</f>
        <v>0</v>
      </c>
      <c r="S70" s="141" t="n">
        <f aca="false">0</f>
        <v>0</v>
      </c>
      <c r="T70" s="141" t="n">
        <f aca="false">E70-S70</f>
        <v>0</v>
      </c>
    </row>
    <row r="71" customFormat="false" ht="15" hidden="false" customHeight="false" outlineLevel="0" collapsed="false">
      <c r="A71" s="10"/>
      <c r="B71" s="9" t="s">
        <v>70</v>
      </c>
      <c r="C71" s="9" t="s">
        <v>521</v>
      </c>
      <c r="D71" s="22"/>
      <c r="E71" s="139" t="n">
        <f aca="false">SUM(E72:E73)</f>
        <v>43</v>
      </c>
      <c r="F71" s="139" t="n">
        <f aca="false">SUM(F72:F73)</f>
        <v>-30</v>
      </c>
      <c r="G71" s="139" t="n">
        <f aca="false">SUM(G72:G73)</f>
        <v>61</v>
      </c>
      <c r="H71" s="139" t="n">
        <f aca="false">SUM(H72:H73)</f>
        <v>64</v>
      </c>
      <c r="I71" s="93"/>
      <c r="J71" s="93"/>
      <c r="K71" s="93"/>
      <c r="L71" s="93"/>
      <c r="M71" s="140" t="n">
        <f aca="false">SUM(M72:M73)</f>
        <v>25</v>
      </c>
      <c r="N71" s="140" t="n">
        <f aca="false">SUM(N72:N73)</f>
        <v>26</v>
      </c>
      <c r="O71" s="93"/>
      <c r="P71" s="140" t="n">
        <f aca="false">SUM(P72:P73)</f>
        <v>2</v>
      </c>
      <c r="Q71" s="140" t="n">
        <f aca="false">SUM(Q72:Q73)</f>
        <v>2</v>
      </c>
      <c r="S71" s="149" t="n">
        <f aca="false">SUM(S72:S73)</f>
        <v>-3</v>
      </c>
      <c r="T71" s="149" t="n">
        <f aca="false">E71-S71</f>
        <v>46</v>
      </c>
    </row>
    <row r="72" customFormat="false" ht="15" hidden="false" customHeight="false" outlineLevel="0" collapsed="false">
      <c r="A72" s="10"/>
      <c r="B72" s="9" t="s">
        <v>522</v>
      </c>
      <c r="C72" s="9" t="s">
        <v>523</v>
      </c>
      <c r="D72" s="22"/>
      <c r="E72" s="139" t="n">
        <v>112</v>
      </c>
      <c r="F72" s="139" t="n">
        <v>20</v>
      </c>
      <c r="G72" s="139" t="n">
        <v>118</v>
      </c>
      <c r="H72" s="139" t="n">
        <v>76</v>
      </c>
      <c r="I72" s="93"/>
      <c r="J72" s="93"/>
      <c r="K72" s="93"/>
      <c r="L72" s="93"/>
      <c r="M72" s="140" t="n">
        <v>125</v>
      </c>
      <c r="N72" s="140" t="n">
        <f aca="false">ROUND(M72*$N$3/$N$2,0)</f>
        <v>130</v>
      </c>
      <c r="O72" s="93"/>
      <c r="P72" s="140" t="n">
        <v>25</v>
      </c>
      <c r="Q72" s="140" t="n">
        <f aca="false">ROUND(P72*$N$3/$N$2,0)</f>
        <v>26</v>
      </c>
      <c r="S72" s="141" t="n">
        <v>42</v>
      </c>
      <c r="T72" s="149" t="n">
        <f aca="false">E72-S72</f>
        <v>70</v>
      </c>
    </row>
    <row r="73" customFormat="false" ht="15" hidden="false" customHeight="false" outlineLevel="0" collapsed="false">
      <c r="A73" s="10"/>
      <c r="B73" s="9" t="s">
        <v>524</v>
      </c>
      <c r="C73" s="9" t="s">
        <v>525</v>
      </c>
      <c r="D73" s="22"/>
      <c r="E73" s="136" t="n">
        <v>-69</v>
      </c>
      <c r="F73" s="136" t="n">
        <v>-50</v>
      </c>
      <c r="G73" s="136" t="n">
        <v>-57</v>
      </c>
      <c r="H73" s="136" t="n">
        <v>-12</v>
      </c>
      <c r="I73" s="93"/>
      <c r="J73" s="93"/>
      <c r="K73" s="93"/>
      <c r="L73" s="93"/>
      <c r="M73" s="148" t="n">
        <v>-100</v>
      </c>
      <c r="N73" s="148" t="n">
        <f aca="false">ROUND(M73*$N$3/$N$2,0)</f>
        <v>-104</v>
      </c>
      <c r="O73" s="93"/>
      <c r="P73" s="148" t="n">
        <v>-23</v>
      </c>
      <c r="Q73" s="148" t="n">
        <f aca="false">ROUND(P73*$N$3/$N$2,0)</f>
        <v>-24</v>
      </c>
      <c r="S73" s="149" t="n">
        <v>-45</v>
      </c>
      <c r="T73" s="149" t="n">
        <f aca="false">E73-S73</f>
        <v>-24</v>
      </c>
    </row>
    <row r="74" s="134" customFormat="true" ht="15" hidden="false" customHeight="false" outlineLevel="0" collapsed="false">
      <c r="A74" s="34"/>
      <c r="B74" s="12" t="s">
        <v>76</v>
      </c>
      <c r="C74" s="42" t="s">
        <v>526</v>
      </c>
      <c r="D74" s="22" t="s">
        <v>61</v>
      </c>
      <c r="E74" s="142" t="n">
        <v>15970</v>
      </c>
      <c r="F74" s="144" t="n">
        <v>4535</v>
      </c>
      <c r="G74" s="142" t="n">
        <v>32125</v>
      </c>
      <c r="H74" s="144" t="n">
        <v>12235</v>
      </c>
      <c r="I74" s="89"/>
      <c r="J74" s="89"/>
      <c r="K74" s="89"/>
      <c r="L74" s="89"/>
      <c r="M74" s="146" t="n">
        <v>24742</v>
      </c>
      <c r="N74" s="146" t="n">
        <f aca="false">ROUND(M74*$N$3/$N$2,0)</f>
        <v>25766</v>
      </c>
      <c r="O74" s="89"/>
      <c r="P74" s="146" t="n">
        <v>8186</v>
      </c>
      <c r="Q74" s="146" t="n">
        <f aca="false">ROUND(P74*$N$3/$N$2,0)</f>
        <v>8525</v>
      </c>
      <c r="S74" s="143" t="n">
        <v>19890</v>
      </c>
      <c r="T74" s="143" t="n">
        <f aca="false">E74-S74</f>
        <v>-3920</v>
      </c>
    </row>
    <row r="75" s="134" customFormat="true" ht="15" hidden="false" customHeight="false" outlineLevel="0" collapsed="false">
      <c r="A75" s="34"/>
      <c r="B75" s="12" t="s">
        <v>78</v>
      </c>
      <c r="C75" s="42" t="s">
        <v>527</v>
      </c>
      <c r="D75" s="22"/>
      <c r="E75" s="144" t="n">
        <f aca="false">+E50+E51+E60+E63+E74</f>
        <v>43793</v>
      </c>
      <c r="F75" s="144" t="n">
        <f aca="false">+F50+F51+F60+F63+F74</f>
        <v>13915</v>
      </c>
      <c r="G75" s="144" t="n">
        <f aca="false">+G50+G51+G60+G63+G74</f>
        <v>66234</v>
      </c>
      <c r="H75" s="144" t="n">
        <f aca="false">+H50+H51+H60+H63+H74</f>
        <v>23541</v>
      </c>
      <c r="I75" s="89"/>
      <c r="J75" s="89"/>
      <c r="K75" s="89"/>
      <c r="L75" s="89"/>
      <c r="M75" s="151" t="n">
        <f aca="false">M50+M51+M60+M63+M74</f>
        <v>68612</v>
      </c>
      <c r="N75" s="151" t="n">
        <f aca="false">N50+N51+N60+N63+N74</f>
        <v>71452</v>
      </c>
      <c r="O75" s="89"/>
      <c r="P75" s="151" t="n">
        <f aca="false">P50+P51+P60+P63+P74</f>
        <v>20991</v>
      </c>
      <c r="Q75" s="151" t="n">
        <f aca="false">Q50+Q51+Q60+Q63+Q74</f>
        <v>21860</v>
      </c>
      <c r="S75" s="150" t="n">
        <f aca="false">+S50+S51+S60+S63+S74</f>
        <v>42693</v>
      </c>
      <c r="T75" s="150" t="n">
        <f aca="false">E75-S75</f>
        <v>1100</v>
      </c>
    </row>
    <row r="76" s="134" customFormat="true" ht="15" hidden="false" customHeight="false" outlineLevel="0" collapsed="false">
      <c r="A76" s="34"/>
      <c r="B76" s="12" t="s">
        <v>87</v>
      </c>
      <c r="C76" s="42" t="s">
        <v>528</v>
      </c>
      <c r="D76" s="22" t="s">
        <v>67</v>
      </c>
      <c r="E76" s="144" t="n">
        <v>-705</v>
      </c>
      <c r="F76" s="144" t="n">
        <v>-383</v>
      </c>
      <c r="G76" s="144" t="n">
        <v>-298</v>
      </c>
      <c r="H76" s="144" t="n">
        <v>-58</v>
      </c>
      <c r="I76" s="89"/>
      <c r="J76" s="89"/>
      <c r="K76" s="89"/>
      <c r="L76" s="89"/>
      <c r="M76" s="152" t="n">
        <v>-294</v>
      </c>
      <c r="N76" s="152" t="n">
        <f aca="false">ROUND(M76*$N$3/$N$2,0)</f>
        <v>-306</v>
      </c>
      <c r="O76" s="89"/>
      <c r="P76" s="152" t="n">
        <v>-87</v>
      </c>
      <c r="Q76" s="152" t="n">
        <f aca="false">ROUND(P76*$N$3/$N$2,0)</f>
        <v>-91</v>
      </c>
      <c r="S76" s="147" t="n">
        <v>-240</v>
      </c>
      <c r="T76" s="147" t="n">
        <f aca="false">E76-S76</f>
        <v>-465</v>
      </c>
    </row>
    <row r="77" s="134" customFormat="true" ht="15" hidden="false" customHeight="false" outlineLevel="0" collapsed="false">
      <c r="A77" s="34"/>
      <c r="B77" s="12" t="s">
        <v>94</v>
      </c>
      <c r="C77" s="42" t="s">
        <v>529</v>
      </c>
      <c r="D77" s="22"/>
      <c r="E77" s="144" t="n">
        <v>-13088</v>
      </c>
      <c r="F77" s="144" t="n">
        <v>-4157</v>
      </c>
      <c r="G77" s="144" t="n">
        <v>-16484</v>
      </c>
      <c r="H77" s="144" t="n">
        <v>-5604</v>
      </c>
      <c r="I77" s="89"/>
      <c r="J77" s="89"/>
      <c r="K77" s="89"/>
      <c r="L77" s="89"/>
      <c r="M77" s="152" t="n">
        <v>-15405</v>
      </c>
      <c r="N77" s="152" t="n">
        <f aca="false">ROUND(M77*$N$3/$N$2,0)</f>
        <v>-16043</v>
      </c>
      <c r="O77" s="89"/>
      <c r="P77" s="152" t="n">
        <v>-4837</v>
      </c>
      <c r="Q77" s="152" t="n">
        <f aca="false">ROUND(P77*$N$3/$N$2,0)</f>
        <v>-5037</v>
      </c>
      <c r="S77" s="147" t="n">
        <v>-10880</v>
      </c>
      <c r="T77" s="147" t="n">
        <f aca="false">E77-S77</f>
        <v>-2208</v>
      </c>
    </row>
    <row r="78" s="134" customFormat="true" ht="15" hidden="false" customHeight="false" outlineLevel="0" collapsed="false">
      <c r="A78" s="34"/>
      <c r="B78" s="12" t="s">
        <v>101</v>
      </c>
      <c r="C78" s="42" t="s">
        <v>530</v>
      </c>
      <c r="D78" s="22"/>
      <c r="E78" s="144" t="n">
        <f aca="false">+E75+E76+E77</f>
        <v>30000</v>
      </c>
      <c r="F78" s="144" t="n">
        <f aca="false">+F75+F76+F77</f>
        <v>9375</v>
      </c>
      <c r="G78" s="144" t="n">
        <f aca="false">+G75+G76+G77</f>
        <v>49452</v>
      </c>
      <c r="H78" s="144" t="n">
        <f aca="false">+H75+H76+H77</f>
        <v>17879</v>
      </c>
      <c r="I78" s="89"/>
      <c r="J78" s="89"/>
      <c r="K78" s="89"/>
      <c r="L78" s="89"/>
      <c r="M78" s="151" t="n">
        <f aca="false">M75+M76+M77</f>
        <v>52913</v>
      </c>
      <c r="N78" s="151" t="n">
        <f aca="false">N75+N76+N77</f>
        <v>55103</v>
      </c>
      <c r="O78" s="89"/>
      <c r="P78" s="151" t="n">
        <f aca="false">P75+P76+P77</f>
        <v>16067</v>
      </c>
      <c r="Q78" s="151" t="n">
        <f aca="false">Q75+Q76+Q77</f>
        <v>16732</v>
      </c>
      <c r="S78" s="150" t="n">
        <f aca="false">+S75+S76+S77</f>
        <v>31573</v>
      </c>
      <c r="T78" s="150" t="n">
        <f aca="false">E78-S78</f>
        <v>-1573</v>
      </c>
    </row>
    <row r="79" s="134" customFormat="true" ht="15" hidden="false" customHeight="false" outlineLevel="0" collapsed="false">
      <c r="A79" s="34"/>
      <c r="B79" s="12" t="s">
        <v>104</v>
      </c>
      <c r="C79" s="42" t="s">
        <v>531</v>
      </c>
      <c r="D79" s="22" t="s">
        <v>80</v>
      </c>
      <c r="E79" s="142" t="n">
        <v>0</v>
      </c>
      <c r="F79" s="142" t="n">
        <v>0</v>
      </c>
      <c r="G79" s="142" t="n">
        <v>0</v>
      </c>
      <c r="H79" s="142" t="n">
        <v>0</v>
      </c>
      <c r="I79" s="89"/>
      <c r="J79" s="89"/>
      <c r="K79" s="89"/>
      <c r="L79" s="89"/>
      <c r="M79" s="146" t="n">
        <v>0</v>
      </c>
      <c r="N79" s="146" t="n">
        <f aca="false">ROUND(M79*$N$3/$N$2,0)</f>
        <v>0</v>
      </c>
      <c r="O79" s="89"/>
      <c r="P79" s="146" t="n">
        <v>0</v>
      </c>
      <c r="Q79" s="146" t="n">
        <f aca="false">ROUND(P79*$N$3/$N$2,0)</f>
        <v>0</v>
      </c>
      <c r="S79" s="143" t="n">
        <v>0</v>
      </c>
      <c r="T79" s="143" t="n">
        <f aca="false">E79-S79</f>
        <v>0</v>
      </c>
    </row>
    <row r="80" s="134" customFormat="true" ht="15" hidden="false" customHeight="false" outlineLevel="0" collapsed="false">
      <c r="A80" s="34"/>
      <c r="B80" s="12" t="s">
        <v>111</v>
      </c>
      <c r="C80" s="42" t="s">
        <v>532</v>
      </c>
      <c r="D80" s="22"/>
      <c r="E80" s="142" t="n">
        <v>0</v>
      </c>
      <c r="F80" s="144" t="n">
        <v>0</v>
      </c>
      <c r="G80" s="142" t="n">
        <v>0</v>
      </c>
      <c r="H80" s="144" t="n">
        <v>0</v>
      </c>
      <c r="I80" s="89"/>
      <c r="J80" s="89"/>
      <c r="K80" s="89"/>
      <c r="L80" s="89"/>
      <c r="M80" s="152" t="n">
        <v>-12342</v>
      </c>
      <c r="N80" s="152" t="n">
        <f aca="false">ROUND(M80*$N$3/$N$2,0)</f>
        <v>-12853</v>
      </c>
      <c r="O80" s="89"/>
      <c r="P80" s="152" t="n">
        <v>-2131</v>
      </c>
      <c r="Q80" s="152" t="n">
        <f aca="false">ROUND(P80*$N$3/$N$2,0)</f>
        <v>-2219</v>
      </c>
      <c r="S80" s="143" t="n">
        <v>0</v>
      </c>
      <c r="T80" s="143" t="n">
        <f aca="false">E80-S80</f>
        <v>0</v>
      </c>
    </row>
    <row r="81" s="134" customFormat="true" ht="15" hidden="false" customHeight="false" outlineLevel="0" collapsed="false">
      <c r="A81" s="34"/>
      <c r="B81" s="12" t="s">
        <v>113</v>
      </c>
      <c r="C81" s="42" t="s">
        <v>533</v>
      </c>
      <c r="D81" s="22"/>
      <c r="E81" s="144" t="n">
        <f aca="false">+E78+E79+E80</f>
        <v>30000</v>
      </c>
      <c r="F81" s="144" t="n">
        <f aca="false">+F78+F79+F80</f>
        <v>9375</v>
      </c>
      <c r="G81" s="144" t="n">
        <f aca="false">+G78+G79+G80</f>
        <v>49452</v>
      </c>
      <c r="H81" s="144" t="n">
        <f aca="false">+H78+H79+H80</f>
        <v>17879</v>
      </c>
      <c r="I81" s="89"/>
      <c r="J81" s="89"/>
      <c r="K81" s="89"/>
      <c r="L81" s="89"/>
      <c r="M81" s="151" t="n">
        <f aca="false">M78+M79+M80</f>
        <v>40571</v>
      </c>
      <c r="N81" s="151" t="n">
        <f aca="false">N78+N79+N80</f>
        <v>42250</v>
      </c>
      <c r="O81" s="89"/>
      <c r="P81" s="151" t="n">
        <f aca="false">P78+P79+P80</f>
        <v>13936</v>
      </c>
      <c r="Q81" s="151" t="n">
        <f aca="false">Q78+Q79+Q80</f>
        <v>14513</v>
      </c>
      <c r="S81" s="150" t="n">
        <f aca="false">+S78+S79+S80</f>
        <v>31573</v>
      </c>
      <c r="T81" s="150" t="n">
        <f aca="false">E81-S81</f>
        <v>-1573</v>
      </c>
    </row>
    <row r="82" s="134" customFormat="true" ht="15" hidden="false" customHeight="false" outlineLevel="0" collapsed="false">
      <c r="A82" s="34"/>
      <c r="B82" s="12" t="s">
        <v>115</v>
      </c>
      <c r="C82" s="42" t="s">
        <v>534</v>
      </c>
      <c r="D82" s="22" t="s">
        <v>89</v>
      </c>
      <c r="E82" s="144" t="n">
        <f aca="false">SUM(E83:E84)</f>
        <v>-5594</v>
      </c>
      <c r="F82" s="144" t="n">
        <f aca="false">SUM(F83:F84)</f>
        <v>-1952</v>
      </c>
      <c r="G82" s="144" t="n">
        <f aca="false">SUM(G83:G84)</f>
        <v>-15062</v>
      </c>
      <c r="H82" s="144" t="n">
        <f aca="false">SUM(H83:H84)</f>
        <v>-5010</v>
      </c>
      <c r="I82" s="89"/>
      <c r="J82" s="89"/>
      <c r="K82" s="89"/>
      <c r="L82" s="89"/>
      <c r="M82" s="152" t="n">
        <f aca="false">SUM(M83:M84)</f>
        <v>-10915</v>
      </c>
      <c r="N82" s="152" t="n">
        <f aca="false">SUM(N83:N84)</f>
        <v>-11367</v>
      </c>
      <c r="O82" s="89"/>
      <c r="P82" s="152" t="n">
        <f aca="false">SUM(P83:P84)</f>
        <v>-5437</v>
      </c>
      <c r="Q82" s="152" t="n">
        <f aca="false">SUM(Q83:Q84)</f>
        <v>-5662</v>
      </c>
      <c r="S82" s="147" t="n">
        <f aca="false">SUM(S83:S84)</f>
        <v>-10052</v>
      </c>
      <c r="T82" s="147" t="n">
        <f aca="false">E82-S82</f>
        <v>4458</v>
      </c>
    </row>
    <row r="83" s="134" customFormat="true" ht="15" hidden="false" customHeight="false" outlineLevel="0" collapsed="false">
      <c r="A83" s="34"/>
      <c r="B83" s="41" t="s">
        <v>118</v>
      </c>
      <c r="C83" s="46" t="s">
        <v>535</v>
      </c>
      <c r="D83" s="22"/>
      <c r="E83" s="136" t="n">
        <v>-5110</v>
      </c>
      <c r="F83" s="136" t="n">
        <v>-2406</v>
      </c>
      <c r="G83" s="136" t="n">
        <v>-15062</v>
      </c>
      <c r="H83" s="136" t="n">
        <v>-5010</v>
      </c>
      <c r="I83" s="89"/>
      <c r="J83" s="89"/>
      <c r="K83" s="89"/>
      <c r="L83" s="89"/>
      <c r="M83" s="153" t="n">
        <v>-10915</v>
      </c>
      <c r="N83" s="153" t="n">
        <f aca="false">ROUND(M83*$N$3/$N$2,0)</f>
        <v>-11367</v>
      </c>
      <c r="O83" s="89"/>
      <c r="P83" s="153" t="n">
        <v>-5437</v>
      </c>
      <c r="Q83" s="153" t="n">
        <f aca="false">ROUND(P83*$N$3/$N$2,0)</f>
        <v>-5662</v>
      </c>
      <c r="S83" s="147" t="n">
        <v>-10052</v>
      </c>
      <c r="T83" s="147" t="n">
        <f aca="false">E83-S83</f>
        <v>4942</v>
      </c>
    </row>
    <row r="84" s="134" customFormat="true" ht="15" hidden="false" customHeight="false" outlineLevel="0" collapsed="false">
      <c r="A84" s="34"/>
      <c r="B84" s="41" t="s">
        <v>120</v>
      </c>
      <c r="C84" s="46" t="s">
        <v>536</v>
      </c>
      <c r="D84" s="22"/>
      <c r="E84" s="136" t="n">
        <v>-484</v>
      </c>
      <c r="F84" s="136" t="n">
        <v>454</v>
      </c>
      <c r="G84" s="136" t="n">
        <v>0</v>
      </c>
      <c r="H84" s="136" t="n">
        <v>0</v>
      </c>
      <c r="I84" s="89"/>
      <c r="J84" s="89"/>
      <c r="K84" s="89"/>
      <c r="L84" s="89"/>
      <c r="M84" s="140" t="n">
        <v>0</v>
      </c>
      <c r="N84" s="140" t="n">
        <f aca="false">ROUND(M84*$N$3/$N$2,0)</f>
        <v>0</v>
      </c>
      <c r="O84" s="89"/>
      <c r="P84" s="140" t="n">
        <v>0</v>
      </c>
      <c r="Q84" s="140" t="n">
        <f aca="false">ROUND(P84*$N$3/$N$2,0)</f>
        <v>0</v>
      </c>
      <c r="S84" s="150" t="n">
        <v>0</v>
      </c>
      <c r="T84" s="150" t="n">
        <f aca="false">E84-S84</f>
        <v>-484</v>
      </c>
    </row>
    <row r="85" s="134" customFormat="true" ht="15" hidden="false" customHeight="false" outlineLevel="0" collapsed="false">
      <c r="A85" s="34"/>
      <c r="B85" s="12" t="s">
        <v>123</v>
      </c>
      <c r="C85" s="42" t="s">
        <v>537</v>
      </c>
      <c r="D85" s="22"/>
      <c r="E85" s="144" t="n">
        <f aca="false">+E81+E82</f>
        <v>24406</v>
      </c>
      <c r="F85" s="144" t="n">
        <f aca="false">+F81+F82</f>
        <v>7423</v>
      </c>
      <c r="G85" s="144" t="n">
        <f aca="false">+G81+G82</f>
        <v>34390</v>
      </c>
      <c r="H85" s="144" t="n">
        <f aca="false">+H81+H82</f>
        <v>12869</v>
      </c>
      <c r="I85" s="89"/>
      <c r="J85" s="89"/>
      <c r="K85" s="89"/>
      <c r="L85" s="89"/>
      <c r="M85" s="146" t="n">
        <f aca="false">M81+M82</f>
        <v>29656</v>
      </c>
      <c r="N85" s="146" t="n">
        <f aca="false">N81+N82</f>
        <v>30883</v>
      </c>
      <c r="O85" s="89"/>
      <c r="P85" s="146" t="n">
        <f aca="false">P81+P82</f>
        <v>8499</v>
      </c>
      <c r="Q85" s="146" t="n">
        <f aca="false">Q81+Q82</f>
        <v>8851</v>
      </c>
      <c r="S85" s="150" t="n">
        <f aca="false">+S81+S82</f>
        <v>21521</v>
      </c>
      <c r="T85" s="150" t="n">
        <f aca="false">E85-S85</f>
        <v>2885</v>
      </c>
    </row>
    <row r="86" s="134" customFormat="true" ht="15" hidden="false" customHeight="false" outlineLevel="0" collapsed="false">
      <c r="A86" s="34"/>
      <c r="B86" s="12" t="s">
        <v>129</v>
      </c>
      <c r="C86" s="42" t="s">
        <v>538</v>
      </c>
      <c r="D86" s="22"/>
      <c r="E86" s="144" t="n">
        <f aca="false">+E87-E90</f>
        <v>0</v>
      </c>
      <c r="F86" s="144" t="n">
        <f aca="false">+F87-F90</f>
        <v>0</v>
      </c>
      <c r="G86" s="144" t="n">
        <f aca="false">+G87-G90</f>
        <v>0</v>
      </c>
      <c r="H86" s="144" t="n">
        <f aca="false">+H87-H90</f>
        <v>0</v>
      </c>
      <c r="I86" s="89"/>
      <c r="J86" s="89"/>
      <c r="K86" s="89"/>
      <c r="L86" s="89"/>
      <c r="M86" s="146" t="n">
        <f aca="false">SUM(M87,M90)</f>
        <v>0</v>
      </c>
      <c r="N86" s="146" t="n">
        <f aca="false">SUM(N87:N90)</f>
        <v>0</v>
      </c>
      <c r="O86" s="89"/>
      <c r="P86" s="146" t="n">
        <f aca="false">SUM(P87:P90)</f>
        <v>0</v>
      </c>
      <c r="Q86" s="146" t="n">
        <f aca="false">SUM(Q87:Q90)</f>
        <v>0</v>
      </c>
      <c r="S86" s="150" t="n">
        <f aca="false">+S87-S90</f>
        <v>0</v>
      </c>
      <c r="T86" s="150" t="n">
        <f aca="false">E86-S86</f>
        <v>0</v>
      </c>
    </row>
    <row r="87" s="134" customFormat="true" ht="15" hidden="false" customHeight="false" outlineLevel="0" collapsed="false">
      <c r="A87" s="34"/>
      <c r="B87" s="9" t="s">
        <v>131</v>
      </c>
      <c r="C87" s="46" t="s">
        <v>539</v>
      </c>
      <c r="D87" s="22"/>
      <c r="E87" s="136" t="n">
        <f aca="false">+E88-E89</f>
        <v>0</v>
      </c>
      <c r="F87" s="136" t="n">
        <f aca="false">+F88-F89</f>
        <v>0</v>
      </c>
      <c r="G87" s="136" t="n">
        <f aca="false">+G88-G89</f>
        <v>0</v>
      </c>
      <c r="H87" s="136" t="n">
        <f aca="false">+H88-H89</f>
        <v>0</v>
      </c>
      <c r="I87" s="89"/>
      <c r="J87" s="89"/>
      <c r="K87" s="89"/>
      <c r="L87" s="89"/>
      <c r="M87" s="140" t="n">
        <f aca="false">SUM(M88:M89)</f>
        <v>0</v>
      </c>
      <c r="N87" s="140" t="n">
        <f aca="false">ROUND(M87*$N$3/$N$2,0)</f>
        <v>0</v>
      </c>
      <c r="O87" s="89"/>
      <c r="P87" s="140" t="n">
        <v>0</v>
      </c>
      <c r="Q87" s="140" t="n">
        <f aca="false">ROUND(P87*$N$3/$N$2,0)</f>
        <v>0</v>
      </c>
      <c r="S87" s="138" t="n">
        <f aca="false">+S88-S89</f>
        <v>0</v>
      </c>
      <c r="T87" s="138" t="n">
        <f aca="false">E87-S87</f>
        <v>0</v>
      </c>
    </row>
    <row r="88" s="134" customFormat="true" ht="15" hidden="false" customHeight="false" outlineLevel="0" collapsed="false">
      <c r="A88" s="34"/>
      <c r="B88" s="9" t="s">
        <v>540</v>
      </c>
      <c r="C88" s="46" t="s">
        <v>541</v>
      </c>
      <c r="D88" s="22"/>
      <c r="E88" s="139" t="n">
        <v>0</v>
      </c>
      <c r="F88" s="139" t="n">
        <v>0</v>
      </c>
      <c r="G88" s="139" t="n">
        <f aca="false">0</f>
        <v>0</v>
      </c>
      <c r="H88" s="139" t="n">
        <v>0</v>
      </c>
      <c r="I88" s="89"/>
      <c r="J88" s="89"/>
      <c r="K88" s="89"/>
      <c r="L88" s="89"/>
      <c r="M88" s="140" t="n">
        <v>0</v>
      </c>
      <c r="N88" s="140" t="n">
        <f aca="false">ROUND(M88*$N$3/$N$2,0)</f>
        <v>0</v>
      </c>
      <c r="O88" s="89"/>
      <c r="P88" s="140" t="n">
        <v>0</v>
      </c>
      <c r="Q88" s="140" t="n">
        <f aca="false">ROUND(P88*$N$3/$N$2,0)</f>
        <v>0</v>
      </c>
      <c r="S88" s="141" t="n">
        <f aca="false">0</f>
        <v>0</v>
      </c>
      <c r="T88" s="141" t="n">
        <f aca="false">E88-S88</f>
        <v>0</v>
      </c>
    </row>
    <row r="89" s="134" customFormat="true" ht="15" hidden="false" customHeight="false" outlineLevel="0" collapsed="false">
      <c r="A89" s="34"/>
      <c r="B89" s="9" t="s">
        <v>542</v>
      </c>
      <c r="C89" s="46" t="s">
        <v>543</v>
      </c>
      <c r="D89" s="22"/>
      <c r="E89" s="139" t="n">
        <v>0</v>
      </c>
      <c r="F89" s="139" t="n">
        <v>0</v>
      </c>
      <c r="G89" s="139" t="n">
        <f aca="false">0</f>
        <v>0</v>
      </c>
      <c r="H89" s="139" t="n">
        <v>0</v>
      </c>
      <c r="I89" s="89"/>
      <c r="J89" s="89"/>
      <c r="K89" s="89"/>
      <c r="L89" s="89"/>
      <c r="M89" s="140" t="n">
        <v>0</v>
      </c>
      <c r="N89" s="140" t="n">
        <f aca="false">ROUND(M89*$N$3/$N$2,0)</f>
        <v>0</v>
      </c>
      <c r="O89" s="89"/>
      <c r="P89" s="140" t="n">
        <v>0</v>
      </c>
      <c r="Q89" s="140" t="n">
        <f aca="false">ROUND(P89*$N$3/$N$2,0)</f>
        <v>0</v>
      </c>
      <c r="S89" s="141" t="n">
        <f aca="false">0</f>
        <v>0</v>
      </c>
      <c r="T89" s="141" t="n">
        <f aca="false">E89-S89</f>
        <v>0</v>
      </c>
    </row>
    <row r="90" s="134" customFormat="true" ht="15" hidden="false" customHeight="false" outlineLevel="0" collapsed="false">
      <c r="A90" s="34"/>
      <c r="B90" s="9" t="s">
        <v>133</v>
      </c>
      <c r="C90" s="46" t="s">
        <v>544</v>
      </c>
      <c r="D90" s="22"/>
      <c r="E90" s="139" t="n">
        <v>0</v>
      </c>
      <c r="F90" s="139" t="n">
        <v>0</v>
      </c>
      <c r="G90" s="139" t="n">
        <v>0</v>
      </c>
      <c r="H90" s="139" t="n">
        <v>0</v>
      </c>
      <c r="I90" s="89"/>
      <c r="J90" s="89"/>
      <c r="K90" s="89"/>
      <c r="L90" s="89"/>
      <c r="M90" s="140" t="n">
        <v>0</v>
      </c>
      <c r="N90" s="140" t="n">
        <f aca="false">ROUND(M90*$N$3/$N$2,0)</f>
        <v>0</v>
      </c>
      <c r="O90" s="89"/>
      <c r="P90" s="140" t="n">
        <v>0</v>
      </c>
      <c r="Q90" s="140" t="n">
        <f aca="false">ROUND(P90*$N$3/$N$2,0)</f>
        <v>0</v>
      </c>
      <c r="S90" s="141" t="n">
        <v>0</v>
      </c>
      <c r="T90" s="141" t="n">
        <f aca="false">E90-S90</f>
        <v>0</v>
      </c>
    </row>
    <row r="91" s="134" customFormat="true" ht="15" hidden="false" customHeight="false" outlineLevel="0" collapsed="false">
      <c r="A91" s="34"/>
      <c r="B91" s="12" t="s">
        <v>135</v>
      </c>
      <c r="C91" s="42" t="s">
        <v>545</v>
      </c>
      <c r="D91" s="22" t="s">
        <v>96</v>
      </c>
      <c r="E91" s="144" t="n">
        <f aca="false">+E85+E86</f>
        <v>24406</v>
      </c>
      <c r="F91" s="144" t="n">
        <f aca="false">+F85+F86</f>
        <v>7423</v>
      </c>
      <c r="G91" s="144" t="n">
        <f aca="false">+G85+G86</f>
        <v>34390</v>
      </c>
      <c r="H91" s="144" t="n">
        <f aca="false">+H85+H86</f>
        <v>12869</v>
      </c>
      <c r="I91" s="89"/>
      <c r="J91" s="89"/>
      <c r="K91" s="89"/>
      <c r="L91" s="89"/>
      <c r="M91" s="150" t="e">
        <f aca="false">SUM(#REF!)</f>
        <v>#REF!</v>
      </c>
      <c r="N91" s="150" t="e">
        <f aca="false">+N85+N86+#REF!</f>
        <v>#REF!</v>
      </c>
      <c r="O91" s="89"/>
      <c r="P91" s="150" t="e">
        <f aca="false">+P85+P86+#REF!</f>
        <v>#REF!</v>
      </c>
      <c r="Q91" s="150" t="e">
        <f aca="false">+Q85+Q86+#REF!</f>
        <v>#REF!</v>
      </c>
      <c r="S91" s="150" t="e">
        <f aca="false">+S85+S86+#REF!</f>
        <v>#REF!</v>
      </c>
      <c r="T91" s="150" t="e">
        <f aca="false">E91-S91</f>
        <v>#REF!</v>
      </c>
    </row>
    <row r="92" s="157" customFormat="true" ht="15" hidden="false" customHeight="false" outlineLevel="0" collapsed="false">
      <c r="A92" s="10"/>
      <c r="B92" s="9"/>
      <c r="C92" s="9"/>
      <c r="D92" s="18"/>
      <c r="E92" s="154"/>
      <c r="F92" s="18"/>
      <c r="G92" s="18"/>
      <c r="H92" s="18"/>
      <c r="I92" s="155"/>
      <c r="J92" s="155"/>
      <c r="K92" s="155"/>
      <c r="L92" s="155"/>
      <c r="M92" s="155"/>
      <c r="N92" s="156"/>
      <c r="O92" s="155"/>
      <c r="P92" s="156"/>
      <c r="Q92" s="155"/>
      <c r="S92" s="158"/>
      <c r="T92" s="158"/>
    </row>
    <row r="93" customFormat="false" ht="18.75" hidden="false" customHeight="true" outlineLevel="0" collapsed="false">
      <c r="A93" s="28"/>
      <c r="B93" s="29"/>
      <c r="C93" s="29"/>
      <c r="D93" s="122"/>
      <c r="E93" s="159"/>
      <c r="F93" s="159"/>
      <c r="G93" s="159"/>
      <c r="H93" s="159"/>
      <c r="S93" s="160"/>
      <c r="T93" s="160" t="n">
        <f aca="false">E93-S93</f>
        <v>0</v>
      </c>
    </row>
    <row r="94" customFormat="false" ht="15" hidden="false" customHeight="false" outlineLevel="0" collapsed="false">
      <c r="A94" s="4"/>
      <c r="B94" s="5"/>
      <c r="C94" s="56"/>
      <c r="D94" s="7"/>
      <c r="E94" s="57"/>
      <c r="F94" s="57"/>
      <c r="G94" s="57"/>
      <c r="H94" s="58"/>
    </row>
    <row r="95" customFormat="false" ht="15" hidden="false" customHeight="false" outlineLevel="0" collapsed="false">
      <c r="A95" s="10"/>
      <c r="B95" s="9"/>
      <c r="C95" s="42"/>
      <c r="D95" s="13"/>
      <c r="E95" s="59"/>
      <c r="F95" s="59"/>
      <c r="G95" s="59"/>
      <c r="H95" s="60"/>
    </row>
    <row r="96" customFormat="false" ht="15" hidden="false" customHeight="false" outlineLevel="0" collapsed="false">
      <c r="A96" s="10"/>
      <c r="B96" s="9"/>
      <c r="C96" s="42"/>
      <c r="D96" s="13"/>
      <c r="E96" s="59"/>
      <c r="F96" s="59"/>
      <c r="G96" s="59"/>
      <c r="H96" s="60"/>
    </row>
    <row r="97" customFormat="false" ht="15" hidden="false" customHeight="false" outlineLevel="0" collapsed="false">
      <c r="A97" s="10"/>
      <c r="B97" s="9"/>
      <c r="C97" s="42"/>
      <c r="D97" s="13"/>
      <c r="E97" s="59"/>
      <c r="F97" s="59"/>
      <c r="G97" s="59"/>
      <c r="H97" s="60"/>
    </row>
    <row r="98" customFormat="false" ht="15" hidden="false" customHeight="false" outlineLevel="0" collapsed="false">
      <c r="A98" s="10"/>
      <c r="B98" s="9"/>
      <c r="C98" s="46"/>
      <c r="D98" s="46"/>
      <c r="E98" s="9"/>
      <c r="F98" s="9"/>
      <c r="G98" s="9"/>
      <c r="H98" s="14"/>
    </row>
    <row r="99" customFormat="false" ht="15.75" hidden="false" customHeight="false" outlineLevel="0" collapsed="false">
      <c r="A99" s="10"/>
      <c r="B99" s="61" t="s">
        <v>546</v>
      </c>
      <c r="C99" s="62"/>
      <c r="D99" s="62" t="s">
        <v>143</v>
      </c>
      <c r="E99" s="61"/>
      <c r="F99" s="61" t="s">
        <v>547</v>
      </c>
      <c r="G99" s="61" t="s">
        <v>145</v>
      </c>
      <c r="H99" s="64" t="s">
        <v>146</v>
      </c>
    </row>
    <row r="100" customFormat="false" ht="15.75" hidden="false" customHeight="false" outlineLevel="0" collapsed="false">
      <c r="A100" s="10"/>
      <c r="B100" s="61" t="s">
        <v>548</v>
      </c>
      <c r="C100" s="62"/>
      <c r="D100" s="62" t="s">
        <v>148</v>
      </c>
      <c r="E100" s="61"/>
      <c r="F100" s="61" t="s">
        <v>549</v>
      </c>
      <c r="G100" s="61" t="s">
        <v>150</v>
      </c>
      <c r="H100" s="64" t="s">
        <v>151</v>
      </c>
    </row>
    <row r="101" customFormat="false" ht="15.75" hidden="false" customHeight="false" outlineLevel="0" collapsed="false">
      <c r="A101" s="28"/>
      <c r="B101" s="65" t="s">
        <v>550</v>
      </c>
      <c r="C101" s="65"/>
      <c r="D101" s="65" t="s">
        <v>153</v>
      </c>
      <c r="E101" s="65"/>
      <c r="F101" s="65"/>
      <c r="G101" s="65"/>
      <c r="H101" s="161"/>
    </row>
  </sheetData>
  <mergeCells count="7">
    <mergeCell ref="B2:H2"/>
    <mergeCell ref="E5:F5"/>
    <mergeCell ref="G5:H5"/>
    <mergeCell ref="E6:F6"/>
    <mergeCell ref="G6:H6"/>
    <mergeCell ref="E7:F7"/>
    <mergeCell ref="G7:H7"/>
  </mergeCells>
  <printOptions headings="false" gridLines="false" gridLinesSet="true" horizontalCentered="true" verticalCentered="true"/>
  <pageMargins left="0" right="0" top="0" bottom="0.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4"/>
  <sheetViews>
    <sheetView showFormulas="false" showGridLines="false" showRowColHeaders="true" showZeros="true" rightToLeft="false" tabSelected="false" showOutlineSymbols="true" defaultGridColor="true" view="normal" topLeftCell="L68" colorId="64" zoomScale="60" zoomScaleNormal="60" zoomScalePageLayoutView="100" workbookViewId="0">
      <selection pane="topLeft" activeCell="Q84" activeCellId="0" sqref="A1:Q84"/>
    </sheetView>
  </sheetViews>
  <sheetFormatPr defaultColWidth="9.1328125" defaultRowHeight="20.1" zeroHeight="false" outlineLevelRow="0" outlineLevelCol="0"/>
  <cols>
    <col collapsed="false" customWidth="true" hidden="false" outlineLevel="0" max="1" min="1" style="162" width="2.7"/>
    <col collapsed="false" customWidth="true" hidden="false" outlineLevel="0" max="2" min="2" style="163" width="7.28"/>
    <col collapsed="false" customWidth="true" hidden="false" outlineLevel="0" max="3" min="3" style="162" width="59.42"/>
    <col collapsed="false" customWidth="true" hidden="false" outlineLevel="0" max="4" min="4" style="164" width="14.7"/>
    <col collapsed="false" customWidth="true" hidden="false" outlineLevel="0" max="5" min="5" style="164" width="18.99"/>
    <col collapsed="false" customWidth="true" hidden="false" outlineLevel="0" max="11" min="6" style="164" width="14.7"/>
    <col collapsed="false" customWidth="true" hidden="false" outlineLevel="0" max="12" min="12" style="165" width="14.7"/>
    <col collapsed="false" customWidth="true" hidden="false" outlineLevel="0" max="13" min="13" style="164" width="14.7"/>
    <col collapsed="false" customWidth="true" hidden="false" outlineLevel="0" max="15" min="14" style="164" width="15.56"/>
    <col collapsed="false" customWidth="true" hidden="false" outlineLevel="0" max="16" min="16" style="164" width="16.13"/>
    <col collapsed="false" customWidth="true" hidden="false" outlineLevel="0" max="17" min="17" style="164" width="18.7"/>
    <col collapsed="false" customWidth="true" hidden="false" outlineLevel="0" max="24" min="18" style="162" width="11.7"/>
    <col collapsed="false" customWidth="false" hidden="false" outlineLevel="0" max="257" min="25" style="162" width="9.13"/>
  </cols>
  <sheetData>
    <row r="1" customFormat="false" ht="20.1" hidden="false" customHeight="true" outlineLevel="0" collapsed="false">
      <c r="A1" s="166"/>
      <c r="B1" s="167" t="s">
        <v>551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customFormat="false" ht="15" hidden="false" customHeight="true" outlineLevel="0" collapsed="false">
      <c r="A2" s="168"/>
      <c r="B2" s="169" t="s">
        <v>552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5" hidden="false" customHeight="true" outlineLevel="0" collapsed="false">
      <c r="A3" s="168"/>
      <c r="B3" s="96" t="s">
        <v>1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4.25" hidden="false" customHeight="true" outlineLevel="0" collapsed="false">
      <c r="A4" s="170"/>
      <c r="B4" s="171"/>
      <c r="C4" s="172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4"/>
      <c r="O4" s="174"/>
      <c r="P4" s="174"/>
      <c r="Q4" s="175"/>
    </row>
    <row r="5" customFormat="false" ht="15.95" hidden="false" customHeight="true" outlineLevel="0" collapsed="false">
      <c r="A5" s="168"/>
      <c r="B5" s="176"/>
      <c r="C5" s="177" t="s">
        <v>553</v>
      </c>
      <c r="D5" s="178"/>
      <c r="E5" s="179"/>
      <c r="F5" s="179"/>
      <c r="G5" s="179"/>
      <c r="H5" s="180"/>
      <c r="I5" s="180"/>
      <c r="J5" s="180"/>
      <c r="K5" s="181"/>
      <c r="L5" s="179"/>
      <c r="M5" s="179"/>
      <c r="N5" s="182"/>
      <c r="O5" s="180"/>
      <c r="P5" s="183"/>
      <c r="Q5" s="184"/>
    </row>
    <row r="6" customFormat="false" ht="15.95" hidden="false" customHeight="true" outlineLevel="0" collapsed="false">
      <c r="A6" s="168"/>
      <c r="B6" s="185"/>
      <c r="C6" s="177"/>
      <c r="D6" s="186" t="s">
        <v>554</v>
      </c>
      <c r="E6" s="187" t="s">
        <v>555</v>
      </c>
      <c r="F6" s="187" t="s">
        <v>556</v>
      </c>
      <c r="G6" s="186" t="s">
        <v>556</v>
      </c>
      <c r="H6" s="186" t="s">
        <v>557</v>
      </c>
      <c r="I6" s="187" t="s">
        <v>558</v>
      </c>
      <c r="J6" s="186" t="s">
        <v>559</v>
      </c>
      <c r="K6" s="186" t="s">
        <v>560</v>
      </c>
      <c r="L6" s="186" t="s">
        <v>561</v>
      </c>
      <c r="M6" s="187" t="s">
        <v>562</v>
      </c>
      <c r="N6" s="187" t="s">
        <v>563</v>
      </c>
      <c r="O6" s="186" t="s">
        <v>563</v>
      </c>
      <c r="P6" s="186" t="s">
        <v>564</v>
      </c>
      <c r="Q6" s="188" t="s">
        <v>12</v>
      </c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</row>
    <row r="7" customFormat="false" ht="15" hidden="false" customHeight="true" outlineLevel="0" collapsed="false">
      <c r="A7" s="170"/>
      <c r="B7" s="190"/>
      <c r="C7" s="177"/>
      <c r="D7" s="191" t="s">
        <v>565</v>
      </c>
      <c r="E7" s="192" t="s">
        <v>566</v>
      </c>
      <c r="F7" s="192" t="s">
        <v>567</v>
      </c>
      <c r="G7" s="191" t="s">
        <v>568</v>
      </c>
      <c r="H7" s="191" t="s">
        <v>569</v>
      </c>
      <c r="I7" s="192" t="s">
        <v>570</v>
      </c>
      <c r="J7" s="191" t="s">
        <v>571</v>
      </c>
      <c r="K7" s="191" t="s">
        <v>572</v>
      </c>
      <c r="L7" s="191" t="s">
        <v>573</v>
      </c>
      <c r="M7" s="192" t="s">
        <v>573</v>
      </c>
      <c r="N7" s="192" t="s">
        <v>574</v>
      </c>
      <c r="O7" s="191" t="s">
        <v>575</v>
      </c>
      <c r="P7" s="191" t="s">
        <v>576</v>
      </c>
      <c r="Q7" s="193" t="s">
        <v>577</v>
      </c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</row>
    <row r="8" customFormat="false" ht="9" hidden="false" customHeight="true" outlineLevel="0" collapsed="false">
      <c r="A8" s="194"/>
      <c r="B8" s="195"/>
      <c r="C8" s="196"/>
      <c r="D8" s="197"/>
      <c r="E8" s="198"/>
      <c r="F8" s="198"/>
      <c r="G8" s="197"/>
      <c r="H8" s="197"/>
      <c r="I8" s="198"/>
      <c r="J8" s="197"/>
      <c r="K8" s="197"/>
      <c r="L8" s="197"/>
      <c r="M8" s="198"/>
      <c r="N8" s="198"/>
      <c r="O8" s="197"/>
      <c r="P8" s="197"/>
      <c r="Q8" s="199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189"/>
      <c r="AO8" s="189"/>
    </row>
    <row r="9" customFormat="false" ht="15.75" hidden="false" customHeight="true" outlineLevel="0" collapsed="false">
      <c r="A9" s="194"/>
      <c r="B9" s="185"/>
      <c r="C9" s="201"/>
      <c r="D9" s="197"/>
      <c r="E9" s="198"/>
      <c r="F9" s="198"/>
      <c r="G9" s="197"/>
      <c r="H9" s="197"/>
      <c r="I9" s="198"/>
      <c r="J9" s="197"/>
      <c r="K9" s="197"/>
      <c r="L9" s="197"/>
      <c r="M9" s="198"/>
      <c r="N9" s="198"/>
      <c r="O9" s="197"/>
      <c r="P9" s="197"/>
      <c r="Q9" s="19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</row>
    <row r="10" customFormat="false" ht="15.75" hidden="false" customHeight="true" outlineLevel="0" collapsed="false">
      <c r="A10" s="194"/>
      <c r="B10" s="185"/>
      <c r="C10" s="201" t="s">
        <v>421</v>
      </c>
      <c r="D10" s="197"/>
      <c r="E10" s="198"/>
      <c r="F10" s="198"/>
      <c r="G10" s="197"/>
      <c r="H10" s="197"/>
      <c r="I10" s="198"/>
      <c r="J10" s="197"/>
      <c r="K10" s="197"/>
      <c r="L10" s="197"/>
      <c r="M10" s="198"/>
      <c r="N10" s="198"/>
      <c r="O10" s="197"/>
      <c r="P10" s="197"/>
      <c r="Q10" s="19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</row>
    <row r="11" customFormat="false" ht="15.75" hidden="false" customHeight="true" outlineLevel="0" collapsed="false">
      <c r="A11" s="194"/>
      <c r="B11" s="185" t="s">
        <v>13</v>
      </c>
      <c r="C11" s="202" t="s">
        <v>578</v>
      </c>
      <c r="D11" s="203" t="n">
        <v>60000</v>
      </c>
      <c r="E11" s="204" t="n">
        <v>96788</v>
      </c>
      <c r="F11" s="204" t="n">
        <v>0</v>
      </c>
      <c r="G11" s="203" t="n">
        <v>0</v>
      </c>
      <c r="H11" s="203" t="n">
        <v>3253</v>
      </c>
      <c r="I11" s="204" t="n">
        <v>0</v>
      </c>
      <c r="J11" s="203" t="n">
        <v>12357</v>
      </c>
      <c r="K11" s="203" t="n">
        <v>3269</v>
      </c>
      <c r="L11" s="203" t="n">
        <v>30940</v>
      </c>
      <c r="M11" s="203" t="n">
        <v>0</v>
      </c>
      <c r="N11" s="204" t="n">
        <v>0</v>
      </c>
      <c r="O11" s="203" t="n">
        <v>0</v>
      </c>
      <c r="P11" s="203" t="n">
        <v>0</v>
      </c>
      <c r="Q11" s="205" t="n">
        <f aca="false">SUM(D11:P11)</f>
        <v>206607</v>
      </c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</row>
    <row r="12" customFormat="false" ht="15.75" hidden="false" customHeight="true" outlineLevel="0" collapsed="false">
      <c r="A12" s="194"/>
      <c r="B12" s="185"/>
      <c r="C12" s="202"/>
      <c r="D12" s="203"/>
      <c r="E12" s="204"/>
      <c r="F12" s="204"/>
      <c r="G12" s="203"/>
      <c r="H12" s="203"/>
      <c r="I12" s="204"/>
      <c r="J12" s="203"/>
      <c r="K12" s="203"/>
      <c r="L12" s="203"/>
      <c r="M12" s="204"/>
      <c r="N12" s="204"/>
      <c r="O12" s="203"/>
      <c r="P12" s="203"/>
      <c r="Q12" s="205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</row>
    <row r="13" customFormat="false" ht="15.75" hidden="false" customHeight="true" outlineLevel="0" collapsed="false">
      <c r="A13" s="194"/>
      <c r="B13" s="195"/>
      <c r="C13" s="206" t="s">
        <v>579</v>
      </c>
      <c r="D13" s="203" t="n">
        <v>0</v>
      </c>
      <c r="E13" s="204" t="n">
        <v>0</v>
      </c>
      <c r="F13" s="204" t="n">
        <v>0</v>
      </c>
      <c r="G13" s="203" t="n">
        <v>0</v>
      </c>
      <c r="H13" s="203" t="n">
        <v>0</v>
      </c>
      <c r="I13" s="204" t="n">
        <v>0</v>
      </c>
      <c r="J13" s="203" t="n">
        <v>0</v>
      </c>
      <c r="K13" s="203" t="n">
        <v>0</v>
      </c>
      <c r="L13" s="203" t="n">
        <v>0</v>
      </c>
      <c r="M13" s="204" t="n">
        <v>0</v>
      </c>
      <c r="N13" s="204" t="n">
        <v>0</v>
      </c>
      <c r="O13" s="203" t="n">
        <v>0</v>
      </c>
      <c r="P13" s="203" t="n">
        <v>0</v>
      </c>
      <c r="Q13" s="205" t="n">
        <f aca="false">SUM(D13:P13)</f>
        <v>0</v>
      </c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</row>
    <row r="14" customFormat="false" ht="15.75" hidden="false" customHeight="true" outlineLevel="0" collapsed="false">
      <c r="A14" s="194"/>
      <c r="B14" s="185" t="s">
        <v>24</v>
      </c>
      <c r="C14" s="206" t="s">
        <v>580</v>
      </c>
      <c r="D14" s="203" t="n">
        <f aca="false">D15</f>
        <v>0</v>
      </c>
      <c r="E14" s="203" t="n">
        <f aca="false">E15</f>
        <v>0</v>
      </c>
      <c r="F14" s="203" t="n">
        <f aca="false">F15</f>
        <v>0</v>
      </c>
      <c r="G14" s="203" t="n">
        <f aca="false">G15</f>
        <v>0</v>
      </c>
      <c r="H14" s="203" t="n">
        <f aca="false">H15</f>
        <v>0</v>
      </c>
      <c r="I14" s="203" t="n">
        <f aca="false">I15</f>
        <v>0</v>
      </c>
      <c r="J14" s="203" t="n">
        <f aca="false">J15</f>
        <v>0</v>
      </c>
      <c r="K14" s="203" t="n">
        <f aca="false">K15</f>
        <v>0</v>
      </c>
      <c r="L14" s="203" t="n">
        <f aca="false">L15</f>
        <v>0</v>
      </c>
      <c r="M14" s="203" t="n">
        <f aca="false">M15</f>
        <v>0</v>
      </c>
      <c r="N14" s="203" t="n">
        <f aca="false">N15</f>
        <v>0</v>
      </c>
      <c r="O14" s="203" t="n">
        <f aca="false">O15</f>
        <v>0</v>
      </c>
      <c r="P14" s="203" t="n">
        <f aca="false">P15</f>
        <v>0</v>
      </c>
      <c r="Q14" s="205" t="n">
        <f aca="false">SUM(D14:P14)</f>
        <v>0</v>
      </c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</row>
    <row r="15" customFormat="false" ht="15.75" hidden="false" customHeight="true" outlineLevel="0" collapsed="false">
      <c r="A15" s="194"/>
      <c r="B15" s="195" t="s">
        <v>27</v>
      </c>
      <c r="C15" s="206" t="s">
        <v>581</v>
      </c>
      <c r="D15" s="203" t="n">
        <v>0</v>
      </c>
      <c r="E15" s="204" t="n">
        <v>0</v>
      </c>
      <c r="F15" s="204" t="n">
        <v>0</v>
      </c>
      <c r="G15" s="203" t="n">
        <v>0</v>
      </c>
      <c r="H15" s="203" t="n">
        <v>0</v>
      </c>
      <c r="I15" s="204" t="n">
        <v>0</v>
      </c>
      <c r="J15" s="203" t="n">
        <v>0</v>
      </c>
      <c r="K15" s="203" t="n">
        <v>0</v>
      </c>
      <c r="L15" s="203" t="n">
        <v>0</v>
      </c>
      <c r="M15" s="204" t="n">
        <v>0</v>
      </c>
      <c r="N15" s="204" t="n">
        <v>0</v>
      </c>
      <c r="O15" s="203" t="n">
        <v>0</v>
      </c>
      <c r="P15" s="203" t="n">
        <v>0</v>
      </c>
      <c r="Q15" s="205" t="n">
        <f aca="false">SUM(D15:P15)</f>
        <v>0</v>
      </c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</row>
    <row r="16" customFormat="false" ht="15.75" hidden="false" customHeight="true" outlineLevel="0" collapsed="false">
      <c r="A16" s="194"/>
      <c r="B16" s="185" t="s">
        <v>39</v>
      </c>
      <c r="C16" s="206" t="s">
        <v>582</v>
      </c>
      <c r="D16" s="203" t="n">
        <f aca="false">D17</f>
        <v>0</v>
      </c>
      <c r="E16" s="203" t="n">
        <f aca="false">E17</f>
        <v>0</v>
      </c>
      <c r="F16" s="203" t="n">
        <f aca="false">F17</f>
        <v>0</v>
      </c>
      <c r="G16" s="203" t="n">
        <f aca="false">G17</f>
        <v>0</v>
      </c>
      <c r="H16" s="203" t="n">
        <f aca="false">H17</f>
        <v>0</v>
      </c>
      <c r="I16" s="203" t="n">
        <f aca="false">I17</f>
        <v>0</v>
      </c>
      <c r="J16" s="203" t="n">
        <f aca="false">J17</f>
        <v>0</v>
      </c>
      <c r="K16" s="203" t="n">
        <f aca="false">K17</f>
        <v>0</v>
      </c>
      <c r="L16" s="203" t="n">
        <f aca="false">L17</f>
        <v>0</v>
      </c>
      <c r="M16" s="203" t="n">
        <f aca="false">M17</f>
        <v>0</v>
      </c>
      <c r="N16" s="203" t="n">
        <f aca="false">N17</f>
        <v>0</v>
      </c>
      <c r="O16" s="203" t="n">
        <f aca="false">O17</f>
        <v>0</v>
      </c>
      <c r="P16" s="203" t="n">
        <f aca="false">P17</f>
        <v>0</v>
      </c>
      <c r="Q16" s="205" t="n">
        <f aca="false">SUM(D16:P16)</f>
        <v>0</v>
      </c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</row>
    <row r="17" customFormat="false" ht="15.75" hidden="false" customHeight="true" outlineLevel="0" collapsed="false">
      <c r="A17" s="194"/>
      <c r="B17" s="195" t="s">
        <v>41</v>
      </c>
      <c r="C17" s="206" t="s">
        <v>581</v>
      </c>
      <c r="D17" s="203" t="n">
        <v>0</v>
      </c>
      <c r="E17" s="204" t="n">
        <v>0</v>
      </c>
      <c r="F17" s="204" t="n">
        <v>0</v>
      </c>
      <c r="G17" s="203" t="n">
        <v>0</v>
      </c>
      <c r="H17" s="203" t="n">
        <v>0</v>
      </c>
      <c r="I17" s="204" t="n">
        <v>0</v>
      </c>
      <c r="J17" s="203" t="n">
        <v>0</v>
      </c>
      <c r="K17" s="203" t="n">
        <v>0</v>
      </c>
      <c r="L17" s="203" t="n">
        <v>0</v>
      </c>
      <c r="M17" s="204" t="n">
        <v>0</v>
      </c>
      <c r="N17" s="204" t="n">
        <v>0</v>
      </c>
      <c r="O17" s="203" t="n">
        <v>0</v>
      </c>
      <c r="P17" s="203" t="n">
        <v>0</v>
      </c>
      <c r="Q17" s="205" t="n">
        <f aca="false">SUM(D17:P17)</f>
        <v>0</v>
      </c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</row>
    <row r="18" customFormat="false" ht="15.75" hidden="false" customHeight="true" outlineLevel="0" collapsed="false">
      <c r="A18" s="194"/>
      <c r="B18" s="185"/>
      <c r="C18" s="206"/>
      <c r="D18" s="203"/>
      <c r="E18" s="204"/>
      <c r="F18" s="204"/>
      <c r="G18" s="203"/>
      <c r="H18" s="203"/>
      <c r="I18" s="204"/>
      <c r="J18" s="203"/>
      <c r="K18" s="203"/>
      <c r="L18" s="203"/>
      <c r="M18" s="204"/>
      <c r="N18" s="204"/>
      <c r="O18" s="203"/>
      <c r="P18" s="203"/>
      <c r="Q18" s="205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</row>
    <row r="19" customFormat="false" ht="15.75" hidden="false" customHeight="true" outlineLevel="0" collapsed="false">
      <c r="A19" s="194"/>
      <c r="B19" s="185"/>
      <c r="C19" s="206" t="s">
        <v>583</v>
      </c>
      <c r="D19" s="203"/>
      <c r="E19" s="204"/>
      <c r="F19" s="204"/>
      <c r="G19" s="203"/>
      <c r="H19" s="203"/>
      <c r="I19" s="204"/>
      <c r="J19" s="203"/>
      <c r="K19" s="203"/>
      <c r="L19" s="203"/>
      <c r="M19" s="204"/>
      <c r="N19" s="204"/>
      <c r="O19" s="203"/>
      <c r="P19" s="203"/>
      <c r="Q19" s="205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</row>
    <row r="20" customFormat="false" ht="15.75" hidden="false" customHeight="true" outlineLevel="0" collapsed="false">
      <c r="A20" s="194"/>
      <c r="B20" s="185" t="s">
        <v>51</v>
      </c>
      <c r="C20" s="206" t="s">
        <v>580</v>
      </c>
      <c r="D20" s="203" t="n">
        <f aca="false">SUM(D21)</f>
        <v>0</v>
      </c>
      <c r="E20" s="203" t="n">
        <f aca="false">SUM(E21)</f>
        <v>0</v>
      </c>
      <c r="F20" s="203" t="n">
        <f aca="false">SUM(F21)</f>
        <v>0</v>
      </c>
      <c r="G20" s="203" t="n">
        <f aca="false">SUM(G21)</f>
        <v>0</v>
      </c>
      <c r="H20" s="203" t="n">
        <f aca="false">SUM(H21)</f>
        <v>0</v>
      </c>
      <c r="I20" s="203" t="n">
        <f aca="false">SUM(I21)</f>
        <v>0</v>
      </c>
      <c r="J20" s="203" t="n">
        <f aca="false">SUM(J21)</f>
        <v>0</v>
      </c>
      <c r="K20" s="203" t="n">
        <f aca="false">SUM(K21)</f>
        <v>0</v>
      </c>
      <c r="L20" s="203" t="n">
        <f aca="false">SUM(L21)</f>
        <v>0</v>
      </c>
      <c r="M20" s="203" t="n">
        <f aca="false">SUM(M21)</f>
        <v>0</v>
      </c>
      <c r="N20" s="203" t="n">
        <f aca="false">SUM(N21)</f>
        <v>0</v>
      </c>
      <c r="O20" s="203" t="n">
        <f aca="false">SUM(O21)</f>
        <v>0</v>
      </c>
      <c r="P20" s="203" t="n">
        <f aca="false">SUM(P21)</f>
        <v>0</v>
      </c>
      <c r="Q20" s="205" t="n">
        <f aca="false">SUM(D20:P20)</f>
        <v>0</v>
      </c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</row>
    <row r="21" customFormat="false" ht="15.75" hidden="false" customHeight="true" outlineLevel="0" collapsed="false">
      <c r="A21" s="194"/>
      <c r="B21" s="195" t="s">
        <v>53</v>
      </c>
      <c r="C21" s="206" t="s">
        <v>584</v>
      </c>
      <c r="D21" s="203" t="n">
        <v>0</v>
      </c>
      <c r="E21" s="204" t="n">
        <v>0</v>
      </c>
      <c r="F21" s="204" t="n">
        <v>0</v>
      </c>
      <c r="G21" s="203" t="n">
        <v>0</v>
      </c>
      <c r="H21" s="203" t="n">
        <v>0</v>
      </c>
      <c r="I21" s="204" t="n">
        <v>0</v>
      </c>
      <c r="J21" s="203" t="n">
        <v>0</v>
      </c>
      <c r="K21" s="203" t="n">
        <v>0</v>
      </c>
      <c r="L21" s="203" t="n">
        <v>0</v>
      </c>
      <c r="M21" s="204" t="n">
        <v>0</v>
      </c>
      <c r="N21" s="204" t="n">
        <v>0</v>
      </c>
      <c r="O21" s="203" t="n">
        <v>0</v>
      </c>
      <c r="P21" s="203" t="n">
        <v>0</v>
      </c>
      <c r="Q21" s="205" t="n">
        <f aca="false">SUM(D21:P21)</f>
        <v>0</v>
      </c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</row>
    <row r="22" customFormat="false" ht="15.75" hidden="false" customHeight="true" outlineLevel="0" collapsed="false">
      <c r="A22" s="194"/>
      <c r="B22" s="185" t="s">
        <v>59</v>
      </c>
      <c r="C22" s="206" t="s">
        <v>582</v>
      </c>
      <c r="D22" s="203" t="n">
        <f aca="false">SUM(D23:D24)</f>
        <v>0</v>
      </c>
      <c r="E22" s="203" t="n">
        <f aca="false">SUM(E23:E24)</f>
        <v>0</v>
      </c>
      <c r="F22" s="203" t="n">
        <f aca="false">SUM(F23:F24)</f>
        <v>0</v>
      </c>
      <c r="G22" s="203" t="n">
        <f aca="false">SUM(G23:G24)</f>
        <v>0</v>
      </c>
      <c r="H22" s="203" t="n">
        <f aca="false">SUM(H23:H24)</f>
        <v>0</v>
      </c>
      <c r="I22" s="203" t="n">
        <f aca="false">SUM(I23:I24)</f>
        <v>0</v>
      </c>
      <c r="J22" s="203" t="n">
        <f aca="false">SUM(J23:J24)</f>
        <v>0</v>
      </c>
      <c r="K22" s="203" t="n">
        <f aca="false">SUM(K23:K24)</f>
        <v>0</v>
      </c>
      <c r="L22" s="203" t="n">
        <f aca="false">SUM(L23:L24)</f>
        <v>0</v>
      </c>
      <c r="M22" s="203" t="n">
        <f aca="false">SUM(M23:M24)</f>
        <v>0</v>
      </c>
      <c r="N22" s="203" t="n">
        <f aca="false">SUM(N23:N24)</f>
        <v>0</v>
      </c>
      <c r="O22" s="203" t="n">
        <f aca="false">SUM(O23:O24)</f>
        <v>0</v>
      </c>
      <c r="P22" s="203" t="n">
        <f aca="false">SUM(P23:P24)</f>
        <v>0</v>
      </c>
      <c r="Q22" s="205" t="n">
        <f aca="false">SUM(D22:P22)</f>
        <v>0</v>
      </c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</row>
    <row r="23" customFormat="false" ht="15.75" hidden="false" customHeight="true" outlineLevel="0" collapsed="false">
      <c r="A23" s="194"/>
      <c r="B23" s="195" t="s">
        <v>62</v>
      </c>
      <c r="C23" s="206" t="s">
        <v>584</v>
      </c>
      <c r="D23" s="203" t="n">
        <v>0</v>
      </c>
      <c r="E23" s="204" t="n">
        <v>0</v>
      </c>
      <c r="F23" s="204" t="n">
        <v>0</v>
      </c>
      <c r="G23" s="203" t="n">
        <v>0</v>
      </c>
      <c r="H23" s="203" t="n">
        <v>0</v>
      </c>
      <c r="I23" s="204" t="n">
        <v>0</v>
      </c>
      <c r="J23" s="203" t="n">
        <v>0</v>
      </c>
      <c r="K23" s="203" t="n">
        <v>0</v>
      </c>
      <c r="L23" s="203" t="n">
        <v>0</v>
      </c>
      <c r="M23" s="204" t="n">
        <v>0</v>
      </c>
      <c r="N23" s="204" t="n">
        <v>0</v>
      </c>
      <c r="O23" s="203" t="n">
        <v>0</v>
      </c>
      <c r="P23" s="203" t="n">
        <v>0</v>
      </c>
      <c r="Q23" s="205" t="n">
        <f aca="false">SUM(D23:P23)</f>
        <v>0</v>
      </c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</row>
    <row r="24" customFormat="false" ht="15.75" hidden="false" customHeight="true" outlineLevel="0" collapsed="false">
      <c r="A24" s="194"/>
      <c r="B24" s="195" t="s">
        <v>63</v>
      </c>
      <c r="C24" s="206" t="s">
        <v>585</v>
      </c>
      <c r="D24" s="203" t="n">
        <v>0</v>
      </c>
      <c r="E24" s="204" t="n">
        <v>0</v>
      </c>
      <c r="F24" s="204" t="n">
        <v>0</v>
      </c>
      <c r="G24" s="203" t="n">
        <v>0</v>
      </c>
      <c r="H24" s="203" t="n">
        <v>0</v>
      </c>
      <c r="I24" s="204" t="n">
        <v>0</v>
      </c>
      <c r="J24" s="203" t="n">
        <v>0</v>
      </c>
      <c r="K24" s="203" t="n">
        <v>0</v>
      </c>
      <c r="L24" s="203" t="n">
        <v>0</v>
      </c>
      <c r="M24" s="204" t="n">
        <v>0</v>
      </c>
      <c r="N24" s="204" t="n">
        <v>0</v>
      </c>
      <c r="O24" s="203" t="n">
        <v>0</v>
      </c>
      <c r="P24" s="203" t="n">
        <v>0</v>
      </c>
      <c r="Q24" s="205" t="n">
        <f aca="false">SUM(D24:P24)</f>
        <v>0</v>
      </c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</row>
    <row r="25" customFormat="false" ht="15.75" hidden="false" customHeight="true" outlineLevel="0" collapsed="false">
      <c r="A25" s="194"/>
      <c r="B25" s="195"/>
      <c r="C25" s="206"/>
      <c r="D25" s="203"/>
      <c r="E25" s="204"/>
      <c r="F25" s="204"/>
      <c r="G25" s="203"/>
      <c r="H25" s="203"/>
      <c r="I25" s="204"/>
      <c r="J25" s="203"/>
      <c r="K25" s="203"/>
      <c r="L25" s="203"/>
      <c r="M25" s="203"/>
      <c r="N25" s="203"/>
      <c r="O25" s="203"/>
      <c r="P25" s="203"/>
      <c r="Q25" s="207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</row>
    <row r="26" customFormat="false" ht="15.75" hidden="false" customHeight="true" outlineLevel="0" collapsed="false">
      <c r="A26" s="194"/>
      <c r="B26" s="185" t="s">
        <v>65</v>
      </c>
      <c r="C26" s="206" t="s">
        <v>586</v>
      </c>
      <c r="D26" s="203" t="n">
        <v>0</v>
      </c>
      <c r="E26" s="204" t="n">
        <v>0</v>
      </c>
      <c r="F26" s="204" t="n">
        <v>0</v>
      </c>
      <c r="G26" s="203" t="n">
        <v>0</v>
      </c>
      <c r="H26" s="203" t="n">
        <v>0</v>
      </c>
      <c r="I26" s="204" t="n">
        <v>0</v>
      </c>
      <c r="J26" s="203" t="n">
        <v>0</v>
      </c>
      <c r="K26" s="203" t="n">
        <v>0</v>
      </c>
      <c r="L26" s="203" t="n">
        <v>34390</v>
      </c>
      <c r="M26" s="203" t="n">
        <v>0</v>
      </c>
      <c r="N26" s="203" t="n">
        <v>0</v>
      </c>
      <c r="O26" s="203" t="n">
        <v>0</v>
      </c>
      <c r="P26" s="203" t="n">
        <v>0</v>
      </c>
      <c r="Q26" s="205" t="n">
        <f aca="false">SUM(D26:P26)</f>
        <v>34390</v>
      </c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</row>
    <row r="27" customFormat="false" ht="15.75" hidden="false" customHeight="true" outlineLevel="0" collapsed="false">
      <c r="A27" s="194"/>
      <c r="B27" s="185" t="s">
        <v>76</v>
      </c>
      <c r="C27" s="206" t="s">
        <v>587</v>
      </c>
      <c r="D27" s="203" t="n">
        <f aca="false">SUM(D28:D30)</f>
        <v>0</v>
      </c>
      <c r="E27" s="203" t="n">
        <f aca="false">SUM(E28:E30)</f>
        <v>0</v>
      </c>
      <c r="F27" s="203" t="n">
        <f aca="false">SUM(F28:F30)</f>
        <v>0</v>
      </c>
      <c r="G27" s="203" t="n">
        <f aca="false">SUM(G28:G30)</f>
        <v>0</v>
      </c>
      <c r="H27" s="203" t="n">
        <f aca="false">SUM(H28:H30)</f>
        <v>2488</v>
      </c>
      <c r="I27" s="203" t="n">
        <f aca="false">SUM(I28:I30)</f>
        <v>0</v>
      </c>
      <c r="J27" s="203" t="n">
        <f aca="false">SUM(J28:J30)</f>
        <v>9112</v>
      </c>
      <c r="K27" s="203" t="n">
        <f aca="false">SUM(K28:K30)</f>
        <v>0</v>
      </c>
      <c r="L27" s="203" t="n">
        <f aca="false">SUM(L28:L30)</f>
        <v>-30940</v>
      </c>
      <c r="M27" s="203" t="n">
        <f aca="false">SUM(M28:M30)</f>
        <v>0</v>
      </c>
      <c r="N27" s="203" t="n">
        <f aca="false">SUM(N28:N30)</f>
        <v>0</v>
      </c>
      <c r="O27" s="203" t="n">
        <f aca="false">SUM(O28:O30)</f>
        <v>0</v>
      </c>
      <c r="P27" s="203" t="n">
        <f aca="false">SUM(P28:P30)</f>
        <v>0</v>
      </c>
      <c r="Q27" s="205" t="n">
        <f aca="false">SUM(D27:P27)</f>
        <v>-19340</v>
      </c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</row>
    <row r="28" customFormat="false" ht="15.75" hidden="false" customHeight="true" outlineLevel="0" collapsed="false">
      <c r="A28" s="194"/>
      <c r="B28" s="195" t="s">
        <v>588</v>
      </c>
      <c r="C28" s="206" t="s">
        <v>589</v>
      </c>
      <c r="D28" s="203" t="n">
        <v>0</v>
      </c>
      <c r="E28" s="204" t="n">
        <v>0</v>
      </c>
      <c r="F28" s="204" t="n">
        <v>0</v>
      </c>
      <c r="G28" s="203" t="n">
        <v>0</v>
      </c>
      <c r="H28" s="203" t="n">
        <v>0</v>
      </c>
      <c r="I28" s="204" t="n">
        <v>0</v>
      </c>
      <c r="J28" s="203" t="n">
        <v>0</v>
      </c>
      <c r="K28" s="203" t="n">
        <v>0</v>
      </c>
      <c r="L28" s="208" t="n">
        <v>-19984</v>
      </c>
      <c r="M28" s="203" t="n">
        <v>0</v>
      </c>
      <c r="N28" s="203" t="n">
        <v>0</v>
      </c>
      <c r="O28" s="203" t="n">
        <v>0</v>
      </c>
      <c r="P28" s="203" t="n">
        <v>0</v>
      </c>
      <c r="Q28" s="205" t="n">
        <f aca="false">SUM(D28:P28)</f>
        <v>-19984</v>
      </c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</row>
    <row r="29" customFormat="false" ht="15.75" hidden="false" customHeight="true" outlineLevel="0" collapsed="false">
      <c r="A29" s="194"/>
      <c r="B29" s="195" t="s">
        <v>590</v>
      </c>
      <c r="C29" s="206" t="s">
        <v>591</v>
      </c>
      <c r="D29" s="203" t="n">
        <v>0</v>
      </c>
      <c r="E29" s="204" t="n">
        <v>0</v>
      </c>
      <c r="F29" s="204" t="n">
        <v>0</v>
      </c>
      <c r="G29" s="203" t="n">
        <v>0</v>
      </c>
      <c r="H29" s="203" t="n">
        <v>2488</v>
      </c>
      <c r="I29" s="204" t="n">
        <v>0</v>
      </c>
      <c r="J29" s="203" t="n">
        <v>8468</v>
      </c>
      <c r="K29" s="203" t="n">
        <v>0</v>
      </c>
      <c r="L29" s="208" t="n">
        <v>-10956</v>
      </c>
      <c r="M29" s="203" t="n">
        <v>0</v>
      </c>
      <c r="N29" s="203" t="n">
        <v>0</v>
      </c>
      <c r="O29" s="203" t="n">
        <v>0</v>
      </c>
      <c r="P29" s="203" t="n">
        <v>0</v>
      </c>
      <c r="Q29" s="205" t="n">
        <f aca="false">SUM(D29:P29)</f>
        <v>0</v>
      </c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</row>
    <row r="30" customFormat="false" ht="15.75" hidden="false" customHeight="true" outlineLevel="0" collapsed="false">
      <c r="A30" s="194"/>
      <c r="B30" s="195" t="s">
        <v>592</v>
      </c>
      <c r="C30" s="206" t="s">
        <v>23</v>
      </c>
      <c r="D30" s="203" t="n">
        <v>0</v>
      </c>
      <c r="E30" s="204" t="n">
        <v>0</v>
      </c>
      <c r="F30" s="204" t="n">
        <v>0</v>
      </c>
      <c r="G30" s="203" t="n">
        <v>0</v>
      </c>
      <c r="H30" s="203" t="n">
        <v>0</v>
      </c>
      <c r="I30" s="204" t="n">
        <v>0</v>
      </c>
      <c r="J30" s="203" t="n">
        <v>644</v>
      </c>
      <c r="K30" s="203" t="n">
        <v>0</v>
      </c>
      <c r="L30" s="203" t="n">
        <v>0</v>
      </c>
      <c r="M30" s="203" t="n">
        <v>0</v>
      </c>
      <c r="N30" s="203" t="n">
        <v>0</v>
      </c>
      <c r="O30" s="203" t="n">
        <v>0</v>
      </c>
      <c r="P30" s="203" t="n">
        <v>0</v>
      </c>
      <c r="Q30" s="205" t="n">
        <f aca="false">SUM(D30:P30)</f>
        <v>644</v>
      </c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</row>
    <row r="31" customFormat="false" ht="15.75" hidden="false" customHeight="true" outlineLevel="0" collapsed="false">
      <c r="A31" s="194"/>
      <c r="B31" s="185" t="s">
        <v>78</v>
      </c>
      <c r="C31" s="206" t="s">
        <v>593</v>
      </c>
      <c r="D31" s="203" t="n">
        <f aca="false">SUM(D32:D39)</f>
        <v>0</v>
      </c>
      <c r="E31" s="203" t="n">
        <f aca="false">SUM(E32:E39)</f>
        <v>0</v>
      </c>
      <c r="F31" s="203" t="n">
        <f aca="false">SUM(F32:F39)</f>
        <v>0</v>
      </c>
      <c r="G31" s="203" t="n">
        <f aca="false">SUM(G32:G39)</f>
        <v>0</v>
      </c>
      <c r="H31" s="203" t="n">
        <f aca="false">SUM(H32:H39)</f>
        <v>0</v>
      </c>
      <c r="I31" s="203" t="n">
        <f aca="false">SUM(I32:I39)</f>
        <v>0</v>
      </c>
      <c r="J31" s="203" t="n">
        <f aca="false">SUM(J32:J39)</f>
        <v>0</v>
      </c>
      <c r="K31" s="203" t="n">
        <f aca="false">SUM(K32:K39)</f>
        <v>0</v>
      </c>
      <c r="L31" s="203" t="n">
        <f aca="false">SUM(L32:L39)</f>
        <v>0</v>
      </c>
      <c r="M31" s="203" t="n">
        <f aca="false">SUM(M32:M39)</f>
        <v>0</v>
      </c>
      <c r="N31" s="203" t="n">
        <f aca="false">SUM(N32:N39)</f>
        <v>0</v>
      </c>
      <c r="O31" s="203" t="n">
        <f aca="false">SUM(O32:O39)</f>
        <v>0</v>
      </c>
      <c r="P31" s="203" t="n">
        <f aca="false">SUM(P32:P39)</f>
        <v>0</v>
      </c>
      <c r="Q31" s="207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</row>
    <row r="32" customFormat="false" ht="15.75" hidden="false" customHeight="true" outlineLevel="0" collapsed="false">
      <c r="A32" s="194"/>
      <c r="B32" s="195" t="s">
        <v>81</v>
      </c>
      <c r="C32" s="206" t="s">
        <v>594</v>
      </c>
      <c r="D32" s="203" t="n">
        <v>0</v>
      </c>
      <c r="E32" s="204" t="n">
        <v>0</v>
      </c>
      <c r="F32" s="204" t="n">
        <v>0</v>
      </c>
      <c r="G32" s="203" t="n">
        <v>0</v>
      </c>
      <c r="H32" s="203" t="n">
        <v>0</v>
      </c>
      <c r="I32" s="204" t="n">
        <v>0</v>
      </c>
      <c r="J32" s="203" t="n">
        <v>0</v>
      </c>
      <c r="K32" s="203" t="n">
        <v>0</v>
      </c>
      <c r="L32" s="203" t="n">
        <v>0</v>
      </c>
      <c r="M32" s="203" t="n">
        <v>0</v>
      </c>
      <c r="N32" s="203" t="n">
        <v>0</v>
      </c>
      <c r="O32" s="203" t="n">
        <v>0</v>
      </c>
      <c r="P32" s="203" t="n">
        <v>0</v>
      </c>
      <c r="Q32" s="205" t="n">
        <f aca="false">SUM(D32:P32)</f>
        <v>0</v>
      </c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</row>
    <row r="33" customFormat="false" ht="15.75" hidden="false" customHeight="true" outlineLevel="0" collapsed="false">
      <c r="A33" s="194"/>
      <c r="B33" s="195" t="s">
        <v>86</v>
      </c>
      <c r="C33" s="206" t="s">
        <v>221</v>
      </c>
      <c r="D33" s="203" t="n">
        <v>0</v>
      </c>
      <c r="E33" s="204" t="n">
        <v>0</v>
      </c>
      <c r="F33" s="204" t="n">
        <v>0</v>
      </c>
      <c r="G33" s="203" t="n">
        <v>0</v>
      </c>
      <c r="H33" s="203" t="n">
        <v>0</v>
      </c>
      <c r="I33" s="204" t="n">
        <v>0</v>
      </c>
      <c r="J33" s="203" t="n">
        <v>0</v>
      </c>
      <c r="K33" s="203" t="n">
        <v>0</v>
      </c>
      <c r="L33" s="203" t="n">
        <v>0</v>
      </c>
      <c r="M33" s="204" t="n">
        <v>0</v>
      </c>
      <c r="N33" s="204" t="n">
        <v>0</v>
      </c>
      <c r="O33" s="203" t="n">
        <v>0</v>
      </c>
      <c r="P33" s="203" t="n">
        <v>0</v>
      </c>
      <c r="Q33" s="205" t="n">
        <f aca="false">SUM(D33:P33)</f>
        <v>0</v>
      </c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</row>
    <row r="34" customFormat="false" ht="15.75" hidden="false" customHeight="true" outlineLevel="0" collapsed="false">
      <c r="A34" s="194"/>
      <c r="B34" s="195" t="s">
        <v>595</v>
      </c>
      <c r="C34" s="206" t="s">
        <v>223</v>
      </c>
      <c r="D34" s="203" t="n">
        <v>0</v>
      </c>
      <c r="E34" s="204" t="n">
        <v>0</v>
      </c>
      <c r="F34" s="204" t="n">
        <v>0</v>
      </c>
      <c r="G34" s="203" t="n">
        <v>0</v>
      </c>
      <c r="H34" s="203" t="n">
        <v>0</v>
      </c>
      <c r="I34" s="204" t="n">
        <v>0</v>
      </c>
      <c r="J34" s="203" t="n">
        <v>0</v>
      </c>
      <c r="K34" s="203" t="n">
        <v>0</v>
      </c>
      <c r="L34" s="203" t="n">
        <v>0</v>
      </c>
      <c r="M34" s="204" t="n">
        <v>0</v>
      </c>
      <c r="N34" s="204" t="n">
        <v>0</v>
      </c>
      <c r="O34" s="203" t="n">
        <v>0</v>
      </c>
      <c r="P34" s="203" t="n">
        <v>0</v>
      </c>
      <c r="Q34" s="205" t="n">
        <f aca="false">SUM(D34:P34)</f>
        <v>0</v>
      </c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</row>
    <row r="35" customFormat="false" ht="15.75" hidden="false" customHeight="true" outlineLevel="0" collapsed="false">
      <c r="A35" s="194"/>
      <c r="B35" s="195" t="s">
        <v>596</v>
      </c>
      <c r="C35" s="206" t="s">
        <v>597</v>
      </c>
      <c r="D35" s="203" t="n">
        <v>0</v>
      </c>
      <c r="E35" s="204" t="n">
        <v>0</v>
      </c>
      <c r="F35" s="204" t="n">
        <v>0</v>
      </c>
      <c r="G35" s="203" t="n">
        <v>0</v>
      </c>
      <c r="H35" s="203" t="n">
        <v>0</v>
      </c>
      <c r="I35" s="204" t="n">
        <v>0</v>
      </c>
      <c r="J35" s="203" t="n">
        <v>0</v>
      </c>
      <c r="K35" s="203" t="n">
        <v>0</v>
      </c>
      <c r="L35" s="203" t="n">
        <v>0</v>
      </c>
      <c r="M35" s="204" t="n">
        <v>0</v>
      </c>
      <c r="N35" s="204" t="n">
        <v>0</v>
      </c>
      <c r="O35" s="203" t="n">
        <v>0</v>
      </c>
      <c r="P35" s="203" t="n">
        <v>0</v>
      </c>
      <c r="Q35" s="205" t="n">
        <f aca="false">SUM(D35:P35)</f>
        <v>0</v>
      </c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</row>
    <row r="36" customFormat="false" ht="15.75" hidden="false" customHeight="true" outlineLevel="0" collapsed="false">
      <c r="A36" s="194"/>
      <c r="B36" s="195" t="s">
        <v>598</v>
      </c>
      <c r="C36" s="209" t="s">
        <v>599</v>
      </c>
      <c r="D36" s="203" t="n">
        <v>0</v>
      </c>
      <c r="E36" s="204" t="n">
        <v>0</v>
      </c>
      <c r="F36" s="204" t="n">
        <v>0</v>
      </c>
      <c r="G36" s="203" t="n">
        <v>0</v>
      </c>
      <c r="H36" s="203" t="n">
        <v>0</v>
      </c>
      <c r="I36" s="204" t="n">
        <v>0</v>
      </c>
      <c r="J36" s="203" t="n">
        <v>0</v>
      </c>
      <c r="K36" s="203" t="n">
        <v>0</v>
      </c>
      <c r="L36" s="203" t="n">
        <v>0</v>
      </c>
      <c r="M36" s="204" t="n">
        <v>0</v>
      </c>
      <c r="N36" s="204" t="n">
        <v>0</v>
      </c>
      <c r="O36" s="203" t="n">
        <v>0</v>
      </c>
      <c r="P36" s="203" t="n">
        <v>0</v>
      </c>
      <c r="Q36" s="205" t="n">
        <f aca="false">SUM(D36:P36)</f>
        <v>0</v>
      </c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</row>
    <row r="37" customFormat="false" ht="15.75" hidden="false" customHeight="true" outlineLevel="0" collapsed="false">
      <c r="A37" s="194"/>
      <c r="B37" s="195" t="s">
        <v>600</v>
      </c>
      <c r="C37" s="210" t="s">
        <v>601</v>
      </c>
      <c r="D37" s="203" t="n">
        <v>0</v>
      </c>
      <c r="E37" s="204" t="n">
        <v>0</v>
      </c>
      <c r="F37" s="204" t="n">
        <v>0</v>
      </c>
      <c r="G37" s="203" t="n">
        <v>0</v>
      </c>
      <c r="H37" s="203" t="n">
        <v>0</v>
      </c>
      <c r="I37" s="204" t="n">
        <v>0</v>
      </c>
      <c r="J37" s="203" t="n">
        <v>0</v>
      </c>
      <c r="K37" s="203" t="n">
        <v>0</v>
      </c>
      <c r="L37" s="203" t="n">
        <v>0</v>
      </c>
      <c r="M37" s="204" t="n">
        <v>0</v>
      </c>
      <c r="N37" s="204" t="n">
        <v>0</v>
      </c>
      <c r="O37" s="203" t="n">
        <v>0</v>
      </c>
      <c r="P37" s="203" t="n">
        <v>0</v>
      </c>
      <c r="Q37" s="205" t="n">
        <f aca="false">SUM(D37:P37)</f>
        <v>0</v>
      </c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</row>
    <row r="38" customFormat="false" ht="15.75" hidden="false" customHeight="true" outlineLevel="0" collapsed="false">
      <c r="A38" s="194"/>
      <c r="B38" s="195" t="s">
        <v>602</v>
      </c>
      <c r="C38" s="210" t="s">
        <v>603</v>
      </c>
      <c r="D38" s="203" t="n">
        <v>0</v>
      </c>
      <c r="E38" s="204" t="n">
        <v>0</v>
      </c>
      <c r="F38" s="204" t="n">
        <v>0</v>
      </c>
      <c r="G38" s="203" t="n">
        <v>0</v>
      </c>
      <c r="H38" s="203" t="n">
        <v>0</v>
      </c>
      <c r="I38" s="204" t="n">
        <v>0</v>
      </c>
      <c r="J38" s="203" t="n">
        <v>0</v>
      </c>
      <c r="K38" s="203" t="n">
        <v>0</v>
      </c>
      <c r="L38" s="203" t="n">
        <v>0</v>
      </c>
      <c r="M38" s="204" t="n">
        <v>0</v>
      </c>
      <c r="N38" s="204" t="n">
        <v>0</v>
      </c>
      <c r="O38" s="203" t="n">
        <v>0</v>
      </c>
      <c r="P38" s="203" t="n">
        <v>0</v>
      </c>
      <c r="Q38" s="205" t="n">
        <f aca="false">SUM(D38:P38)</f>
        <v>0</v>
      </c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</row>
    <row r="39" customFormat="false" ht="15.75" hidden="false" customHeight="true" outlineLevel="0" collapsed="false">
      <c r="A39" s="194"/>
      <c r="B39" s="195" t="s">
        <v>604</v>
      </c>
      <c r="C39" s="206" t="s">
        <v>23</v>
      </c>
      <c r="D39" s="203" t="n">
        <v>0</v>
      </c>
      <c r="E39" s="204" t="n">
        <v>0</v>
      </c>
      <c r="F39" s="204" t="n">
        <v>0</v>
      </c>
      <c r="G39" s="203" t="n">
        <v>0</v>
      </c>
      <c r="H39" s="203" t="n">
        <v>0</v>
      </c>
      <c r="I39" s="204" t="n">
        <v>0</v>
      </c>
      <c r="J39" s="203" t="n">
        <v>0</v>
      </c>
      <c r="K39" s="203" t="n">
        <v>0</v>
      </c>
      <c r="L39" s="203" t="n">
        <v>0</v>
      </c>
      <c r="M39" s="204" t="n">
        <v>0</v>
      </c>
      <c r="N39" s="204" t="n">
        <v>0</v>
      </c>
      <c r="O39" s="203" t="n">
        <v>0</v>
      </c>
      <c r="P39" s="203" t="n">
        <v>0</v>
      </c>
      <c r="Q39" s="205" t="n">
        <f aca="false">SUM(D39:P39)</f>
        <v>0</v>
      </c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</row>
    <row r="40" customFormat="false" ht="15.75" hidden="false" customHeight="true" outlineLevel="0" collapsed="false">
      <c r="A40" s="194"/>
      <c r="B40" s="185" t="s">
        <v>87</v>
      </c>
      <c r="C40" s="206" t="s">
        <v>605</v>
      </c>
      <c r="D40" s="203" t="n">
        <v>0</v>
      </c>
      <c r="E40" s="204" t="n">
        <v>0</v>
      </c>
      <c r="F40" s="204" t="n">
        <v>0</v>
      </c>
      <c r="G40" s="203" t="n">
        <v>0</v>
      </c>
      <c r="H40" s="203" t="n">
        <v>0</v>
      </c>
      <c r="I40" s="204" t="n">
        <v>0</v>
      </c>
      <c r="J40" s="203" t="n">
        <v>0</v>
      </c>
      <c r="K40" s="203" t="n">
        <v>0</v>
      </c>
      <c r="L40" s="203" t="n">
        <v>0</v>
      </c>
      <c r="M40" s="204" t="n">
        <v>0</v>
      </c>
      <c r="N40" s="204" t="n">
        <v>0</v>
      </c>
      <c r="O40" s="203" t="n">
        <v>0</v>
      </c>
      <c r="P40" s="203" t="n">
        <v>0</v>
      </c>
      <c r="Q40" s="205" t="n">
        <f aca="false">SUM(D40:P40)</f>
        <v>0</v>
      </c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</row>
    <row r="41" customFormat="false" ht="15.75" hidden="false" customHeight="true" outlineLevel="0" collapsed="false">
      <c r="A41" s="194"/>
      <c r="B41" s="185"/>
      <c r="C41" s="206"/>
      <c r="D41" s="203"/>
      <c r="E41" s="204"/>
      <c r="F41" s="204"/>
      <c r="G41" s="203"/>
      <c r="H41" s="203"/>
      <c r="I41" s="204"/>
      <c r="J41" s="203"/>
      <c r="K41" s="203"/>
      <c r="L41" s="203"/>
      <c r="M41" s="204"/>
      <c r="N41" s="204"/>
      <c r="O41" s="203"/>
      <c r="P41" s="203"/>
      <c r="Q41" s="205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</row>
    <row r="42" customFormat="false" ht="15.75" hidden="false" customHeight="true" outlineLevel="0" collapsed="false">
      <c r="A42" s="194"/>
      <c r="B42" s="185"/>
      <c r="C42" s="202" t="s">
        <v>606</v>
      </c>
      <c r="D42" s="203" t="n">
        <f aca="false">SUM(D40,D31,D27,D26,D22,D20,D16,D14,D11)</f>
        <v>60000</v>
      </c>
      <c r="E42" s="203" t="n">
        <f aca="false">SUM(E40,E31,E27,E26,E22,E20,E16,E14,E11)</f>
        <v>96788</v>
      </c>
      <c r="F42" s="203" t="n">
        <f aca="false">SUM(F40,F31,F27,F26,F22,F20,F16,F14,F11)</f>
        <v>0</v>
      </c>
      <c r="G42" s="203" t="n">
        <f aca="false">SUM(G40,G31,G27,G26,G22,G20,G16,G14,G11)</f>
        <v>0</v>
      </c>
      <c r="H42" s="203" t="n">
        <f aca="false">SUM(H40,H31,H27,H26,H22,H20,H16,H14,H11)</f>
        <v>5741</v>
      </c>
      <c r="I42" s="203" t="n">
        <f aca="false">SUM(I40,I31,I27,I26,I22,I20,I16,I14,I11)</f>
        <v>0</v>
      </c>
      <c r="J42" s="203" t="n">
        <f aca="false">SUM(J40,J31,J27,J26,J22,J20,J16,J14,J11)</f>
        <v>21469</v>
      </c>
      <c r="K42" s="203" t="n">
        <f aca="false">SUM(K40,K31,K27,K26,K22,K20,K16,K14,K11)</f>
        <v>3269</v>
      </c>
      <c r="L42" s="203" t="n">
        <f aca="false">SUM(L40,L31,L27,L26,L22,L20,L16,L14,L11)</f>
        <v>34390</v>
      </c>
      <c r="M42" s="203" t="n">
        <f aca="false">SUM(M40,M31,M27,M26,M22,M20,M16,M14,M11)</f>
        <v>0</v>
      </c>
      <c r="N42" s="203" t="n">
        <f aca="false">SUM(N40,N31,N27,N26,N22,N20,N16,N14,N11)</f>
        <v>0</v>
      </c>
      <c r="O42" s="203" t="n">
        <f aca="false">SUM(O40,O31,O27,O26,O22,O20,O16,O14,O11)</f>
        <v>0</v>
      </c>
      <c r="P42" s="203" t="n">
        <f aca="false">SUM(P40,P31,P27,P26,P22,P20,P16,P14,P11)</f>
        <v>0</v>
      </c>
      <c r="Q42" s="205" t="n">
        <f aca="false">SUM(D42:P42)</f>
        <v>221657</v>
      </c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</row>
    <row r="43" customFormat="false" ht="15.75" hidden="false" customHeight="true" outlineLevel="0" collapsed="false">
      <c r="A43" s="211"/>
      <c r="B43" s="212"/>
      <c r="C43" s="213"/>
      <c r="D43" s="214"/>
      <c r="E43" s="215"/>
      <c r="F43" s="215"/>
      <c r="G43" s="214"/>
      <c r="H43" s="214"/>
      <c r="I43" s="215"/>
      <c r="J43" s="214"/>
      <c r="K43" s="214"/>
      <c r="L43" s="214"/>
      <c r="M43" s="215"/>
      <c r="N43" s="215"/>
      <c r="O43" s="214"/>
      <c r="P43" s="214"/>
      <c r="Q43" s="216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</row>
    <row r="44" customFormat="false" ht="15.75" hidden="false" customHeight="true" outlineLevel="0" collapsed="false">
      <c r="A44" s="194"/>
      <c r="B44" s="185"/>
      <c r="C44" s="201" t="s">
        <v>419</v>
      </c>
      <c r="D44" s="197"/>
      <c r="E44" s="198"/>
      <c r="F44" s="198"/>
      <c r="G44" s="197"/>
      <c r="H44" s="197"/>
      <c r="I44" s="198"/>
      <c r="J44" s="197"/>
      <c r="K44" s="197"/>
      <c r="L44" s="197"/>
      <c r="M44" s="198"/>
      <c r="N44" s="198"/>
      <c r="O44" s="197"/>
      <c r="P44" s="197"/>
      <c r="Q44" s="19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</row>
    <row r="45" customFormat="false" ht="15.75" hidden="false" customHeight="true" outlineLevel="0" collapsed="false">
      <c r="A45" s="194"/>
      <c r="B45" s="185" t="s">
        <v>13</v>
      </c>
      <c r="C45" s="202" t="s">
        <v>578</v>
      </c>
      <c r="D45" s="203" t="n">
        <v>60000</v>
      </c>
      <c r="E45" s="204" t="n">
        <v>96788</v>
      </c>
      <c r="F45" s="204" t="n">
        <v>0</v>
      </c>
      <c r="G45" s="203" t="n">
        <v>0</v>
      </c>
      <c r="H45" s="203" t="n">
        <v>5741</v>
      </c>
      <c r="I45" s="204" t="n">
        <v>0</v>
      </c>
      <c r="J45" s="203" t="n">
        <v>21469</v>
      </c>
      <c r="K45" s="203" t="n">
        <v>3269</v>
      </c>
      <c r="L45" s="203" t="n">
        <v>0</v>
      </c>
      <c r="M45" s="203" t="n">
        <v>42955</v>
      </c>
      <c r="N45" s="204" t="n">
        <v>0</v>
      </c>
      <c r="O45" s="203" t="n">
        <v>0</v>
      </c>
      <c r="P45" s="203" t="n">
        <v>0</v>
      </c>
      <c r="Q45" s="205" t="n">
        <f aca="false">SUM(D45:P45)</f>
        <v>230222</v>
      </c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</row>
    <row r="46" customFormat="false" ht="15.75" hidden="false" customHeight="true" outlineLevel="0" collapsed="false">
      <c r="A46" s="194"/>
      <c r="B46" s="185"/>
      <c r="C46" s="202"/>
      <c r="D46" s="203"/>
      <c r="E46" s="204"/>
      <c r="F46" s="204"/>
      <c r="G46" s="203"/>
      <c r="H46" s="203"/>
      <c r="I46" s="204"/>
      <c r="J46" s="203"/>
      <c r="K46" s="203"/>
      <c r="L46" s="203"/>
      <c r="M46" s="204"/>
      <c r="N46" s="204"/>
      <c r="O46" s="203"/>
      <c r="P46" s="203"/>
      <c r="Q46" s="205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</row>
    <row r="47" customFormat="false" ht="15.75" hidden="false" customHeight="true" outlineLevel="0" collapsed="false">
      <c r="A47" s="194"/>
      <c r="B47" s="195"/>
      <c r="C47" s="206" t="s">
        <v>579</v>
      </c>
      <c r="D47" s="203" t="n">
        <v>0</v>
      </c>
      <c r="E47" s="204" t="n">
        <v>0</v>
      </c>
      <c r="F47" s="204" t="n">
        <v>0</v>
      </c>
      <c r="G47" s="203" t="n">
        <v>0</v>
      </c>
      <c r="H47" s="203" t="n">
        <v>0</v>
      </c>
      <c r="I47" s="204" t="n">
        <v>0</v>
      </c>
      <c r="J47" s="203" t="n">
        <v>0</v>
      </c>
      <c r="K47" s="203" t="n">
        <v>0</v>
      </c>
      <c r="L47" s="203" t="n">
        <v>0</v>
      </c>
      <c r="M47" s="204" t="n">
        <v>0</v>
      </c>
      <c r="N47" s="204" t="n">
        <v>0</v>
      </c>
      <c r="O47" s="203" t="n">
        <v>0</v>
      </c>
      <c r="P47" s="203" t="n">
        <v>0</v>
      </c>
      <c r="Q47" s="205" t="n">
        <f aca="false">SUM(D47:P47)</f>
        <v>0</v>
      </c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</row>
    <row r="48" customFormat="false" ht="15.75" hidden="false" customHeight="true" outlineLevel="0" collapsed="false">
      <c r="A48" s="194"/>
      <c r="B48" s="185" t="s">
        <v>24</v>
      </c>
      <c r="C48" s="206" t="s">
        <v>580</v>
      </c>
      <c r="D48" s="203" t="n">
        <f aca="false">D49</f>
        <v>0</v>
      </c>
      <c r="E48" s="203" t="n">
        <f aca="false">E49</f>
        <v>0</v>
      </c>
      <c r="F48" s="203" t="n">
        <f aca="false">F49</f>
        <v>0</v>
      </c>
      <c r="G48" s="203" t="n">
        <f aca="false">G49</f>
        <v>0</v>
      </c>
      <c r="H48" s="203" t="n">
        <f aca="false">H49</f>
        <v>0</v>
      </c>
      <c r="I48" s="203" t="n">
        <f aca="false">I49</f>
        <v>0</v>
      </c>
      <c r="J48" s="203" t="n">
        <f aca="false">J49</f>
        <v>0</v>
      </c>
      <c r="K48" s="203" t="n">
        <f aca="false">K49</f>
        <v>0</v>
      </c>
      <c r="L48" s="203" t="n">
        <f aca="false">L49</f>
        <v>0</v>
      </c>
      <c r="M48" s="203" t="n">
        <f aca="false">M49</f>
        <v>0</v>
      </c>
      <c r="N48" s="203" t="n">
        <f aca="false">N49</f>
        <v>0</v>
      </c>
      <c r="O48" s="203" t="n">
        <f aca="false">O49</f>
        <v>0</v>
      </c>
      <c r="P48" s="203" t="n">
        <f aca="false">P49</f>
        <v>0</v>
      </c>
      <c r="Q48" s="205" t="n">
        <f aca="false">SUM(D48:P48)</f>
        <v>0</v>
      </c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</row>
    <row r="49" customFormat="false" ht="15.75" hidden="false" customHeight="true" outlineLevel="0" collapsed="false">
      <c r="A49" s="194"/>
      <c r="B49" s="195" t="s">
        <v>27</v>
      </c>
      <c r="C49" s="206" t="s">
        <v>581</v>
      </c>
      <c r="D49" s="203" t="n">
        <v>0</v>
      </c>
      <c r="E49" s="204" t="n">
        <v>0</v>
      </c>
      <c r="F49" s="204" t="n">
        <v>0</v>
      </c>
      <c r="G49" s="203" t="n">
        <v>0</v>
      </c>
      <c r="H49" s="203" t="n">
        <v>0</v>
      </c>
      <c r="I49" s="204" t="n">
        <v>0</v>
      </c>
      <c r="J49" s="203" t="n">
        <v>0</v>
      </c>
      <c r="K49" s="203" t="n">
        <v>0</v>
      </c>
      <c r="L49" s="203" t="n">
        <v>0</v>
      </c>
      <c r="M49" s="204" t="n">
        <v>0</v>
      </c>
      <c r="N49" s="204" t="n">
        <v>0</v>
      </c>
      <c r="O49" s="203" t="n">
        <v>0</v>
      </c>
      <c r="P49" s="203" t="n">
        <v>0</v>
      </c>
      <c r="Q49" s="205" t="n">
        <f aca="false">SUM(D49:P49)</f>
        <v>0</v>
      </c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</row>
    <row r="50" customFormat="false" ht="15.75" hidden="false" customHeight="true" outlineLevel="0" collapsed="false">
      <c r="A50" s="194"/>
      <c r="B50" s="185" t="s">
        <v>39</v>
      </c>
      <c r="C50" s="206" t="s">
        <v>582</v>
      </c>
      <c r="D50" s="203" t="n">
        <f aca="false">D51</f>
        <v>0</v>
      </c>
      <c r="E50" s="203" t="n">
        <f aca="false">E51</f>
        <v>0</v>
      </c>
      <c r="F50" s="203" t="n">
        <f aca="false">F51</f>
        <v>0</v>
      </c>
      <c r="G50" s="203" t="n">
        <f aca="false">G51</f>
        <v>0</v>
      </c>
      <c r="H50" s="203" t="n">
        <f aca="false">H51</f>
        <v>0</v>
      </c>
      <c r="I50" s="203" t="n">
        <f aca="false">I51</f>
        <v>0</v>
      </c>
      <c r="J50" s="203" t="n">
        <f aca="false">J51</f>
        <v>0</v>
      </c>
      <c r="K50" s="203" t="n">
        <f aca="false">K51</f>
        <v>0</v>
      </c>
      <c r="L50" s="203" t="n">
        <f aca="false">L51</f>
        <v>0</v>
      </c>
      <c r="M50" s="203" t="n">
        <f aca="false">M51</f>
        <v>0</v>
      </c>
      <c r="N50" s="203" t="n">
        <f aca="false">N51</f>
        <v>0</v>
      </c>
      <c r="O50" s="203" t="n">
        <f aca="false">O51</f>
        <v>0</v>
      </c>
      <c r="P50" s="203" t="n">
        <f aca="false">P51</f>
        <v>0</v>
      </c>
      <c r="Q50" s="205" t="n">
        <f aca="false">SUM(D50:P50)</f>
        <v>0</v>
      </c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</row>
    <row r="51" customFormat="false" ht="15.75" hidden="false" customHeight="true" outlineLevel="0" collapsed="false">
      <c r="A51" s="194"/>
      <c r="B51" s="195" t="s">
        <v>41</v>
      </c>
      <c r="C51" s="206" t="s">
        <v>581</v>
      </c>
      <c r="D51" s="203" t="n">
        <v>0</v>
      </c>
      <c r="E51" s="204" t="n">
        <v>0</v>
      </c>
      <c r="F51" s="204" t="n">
        <v>0</v>
      </c>
      <c r="G51" s="203" t="n">
        <v>0</v>
      </c>
      <c r="H51" s="203" t="n">
        <v>0</v>
      </c>
      <c r="I51" s="204" t="n">
        <v>0</v>
      </c>
      <c r="J51" s="203" t="n">
        <v>0</v>
      </c>
      <c r="K51" s="203" t="n">
        <v>0</v>
      </c>
      <c r="L51" s="203" t="n">
        <v>0</v>
      </c>
      <c r="M51" s="204" t="n">
        <v>0</v>
      </c>
      <c r="N51" s="204" t="n">
        <v>0</v>
      </c>
      <c r="O51" s="203" t="n">
        <v>0</v>
      </c>
      <c r="P51" s="203" t="n">
        <v>0</v>
      </c>
      <c r="Q51" s="205" t="n">
        <f aca="false">SUM(D51:P51)</f>
        <v>0</v>
      </c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</row>
    <row r="52" customFormat="false" ht="15.75" hidden="false" customHeight="true" outlineLevel="0" collapsed="false">
      <c r="A52" s="194"/>
      <c r="B52" s="185"/>
      <c r="C52" s="206"/>
      <c r="D52" s="203"/>
      <c r="E52" s="204"/>
      <c r="F52" s="204"/>
      <c r="G52" s="203"/>
      <c r="H52" s="203"/>
      <c r="I52" s="204"/>
      <c r="J52" s="203"/>
      <c r="K52" s="203"/>
      <c r="L52" s="203"/>
      <c r="M52" s="204"/>
      <c r="N52" s="204"/>
      <c r="O52" s="203"/>
      <c r="P52" s="203"/>
      <c r="Q52" s="205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</row>
    <row r="53" customFormat="false" ht="15.75" hidden="false" customHeight="true" outlineLevel="0" collapsed="false">
      <c r="A53" s="194"/>
      <c r="B53" s="185"/>
      <c r="C53" s="206" t="s">
        <v>583</v>
      </c>
      <c r="D53" s="203"/>
      <c r="E53" s="204"/>
      <c r="F53" s="204"/>
      <c r="G53" s="203"/>
      <c r="H53" s="203"/>
      <c r="I53" s="204"/>
      <c r="J53" s="203"/>
      <c r="K53" s="203"/>
      <c r="L53" s="203"/>
      <c r="M53" s="204"/>
      <c r="N53" s="204"/>
      <c r="O53" s="203"/>
      <c r="P53" s="203"/>
      <c r="Q53" s="205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</row>
    <row r="54" customFormat="false" ht="15.75" hidden="false" customHeight="true" outlineLevel="0" collapsed="false">
      <c r="A54" s="194"/>
      <c r="B54" s="185" t="s">
        <v>51</v>
      </c>
      <c r="C54" s="206" t="s">
        <v>580</v>
      </c>
      <c r="D54" s="203" t="n">
        <f aca="false">D55</f>
        <v>0</v>
      </c>
      <c r="E54" s="203" t="n">
        <f aca="false">E55</f>
        <v>0</v>
      </c>
      <c r="F54" s="203" t="n">
        <f aca="false">F55</f>
        <v>0</v>
      </c>
      <c r="G54" s="203" t="n">
        <f aca="false">G55</f>
        <v>0</v>
      </c>
      <c r="H54" s="203" t="n">
        <f aca="false">H55</f>
        <v>0</v>
      </c>
      <c r="I54" s="203" t="n">
        <f aca="false">I55</f>
        <v>0</v>
      </c>
      <c r="J54" s="203" t="n">
        <f aca="false">J55</f>
        <v>0</v>
      </c>
      <c r="K54" s="203" t="n">
        <f aca="false">K55</f>
        <v>0</v>
      </c>
      <c r="L54" s="203" t="n">
        <f aca="false">L55</f>
        <v>0</v>
      </c>
      <c r="M54" s="203" t="n">
        <f aca="false">M55</f>
        <v>0</v>
      </c>
      <c r="N54" s="203" t="n">
        <f aca="false">N55</f>
        <v>0</v>
      </c>
      <c r="O54" s="203" t="n">
        <f aca="false">O55</f>
        <v>0</v>
      </c>
      <c r="P54" s="203" t="n">
        <f aca="false">P55</f>
        <v>0</v>
      </c>
      <c r="Q54" s="205" t="n">
        <f aca="false">SUM(D54:P54)</f>
        <v>0</v>
      </c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</row>
    <row r="55" customFormat="false" ht="15.75" hidden="false" customHeight="true" outlineLevel="0" collapsed="false">
      <c r="A55" s="194"/>
      <c r="B55" s="195" t="s">
        <v>53</v>
      </c>
      <c r="C55" s="206" t="s">
        <v>584</v>
      </c>
      <c r="D55" s="203" t="n">
        <v>0</v>
      </c>
      <c r="E55" s="204" t="n">
        <v>0</v>
      </c>
      <c r="F55" s="204" t="n">
        <v>0</v>
      </c>
      <c r="G55" s="203" t="n">
        <v>0</v>
      </c>
      <c r="H55" s="203" t="n">
        <v>0</v>
      </c>
      <c r="I55" s="204" t="n">
        <v>0</v>
      </c>
      <c r="J55" s="203" t="n">
        <v>0</v>
      </c>
      <c r="K55" s="203" t="n">
        <v>0</v>
      </c>
      <c r="L55" s="203" t="n">
        <v>0</v>
      </c>
      <c r="M55" s="204" t="n">
        <v>0</v>
      </c>
      <c r="N55" s="204" t="n">
        <v>0</v>
      </c>
      <c r="O55" s="203" t="n">
        <v>0</v>
      </c>
      <c r="P55" s="203" t="n">
        <v>0</v>
      </c>
      <c r="Q55" s="205" t="n">
        <f aca="false">SUM(D55:P55)</f>
        <v>0</v>
      </c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  <c r="AO55" s="189"/>
    </row>
    <row r="56" customFormat="false" ht="15.75" hidden="false" customHeight="true" outlineLevel="0" collapsed="false">
      <c r="A56" s="194"/>
      <c r="B56" s="185" t="s">
        <v>59</v>
      </c>
      <c r="C56" s="206" t="s">
        <v>582</v>
      </c>
      <c r="D56" s="203" t="n">
        <f aca="false">SUM(D57:D58)</f>
        <v>0</v>
      </c>
      <c r="E56" s="203" t="n">
        <f aca="false">SUM(E57:E58)</f>
        <v>0</v>
      </c>
      <c r="F56" s="203" t="n">
        <f aca="false">SUM(F57:F58)</f>
        <v>0</v>
      </c>
      <c r="G56" s="203" t="n">
        <f aca="false">SUM(G57:G58)</f>
        <v>0</v>
      </c>
      <c r="H56" s="203" t="n">
        <f aca="false">SUM(H57:H58)</f>
        <v>0</v>
      </c>
      <c r="I56" s="203" t="n">
        <f aca="false">SUM(I57:I58)</f>
        <v>0</v>
      </c>
      <c r="J56" s="203" t="n">
        <f aca="false">SUM(J57:J58)</f>
        <v>0</v>
      </c>
      <c r="K56" s="203" t="n">
        <f aca="false">SUM(K57:K58)</f>
        <v>0</v>
      </c>
      <c r="L56" s="203" t="n">
        <f aca="false">SUM(L57:L58)</f>
        <v>0</v>
      </c>
      <c r="M56" s="203" t="n">
        <f aca="false">SUM(M57:M58)</f>
        <v>0</v>
      </c>
      <c r="N56" s="203" t="n">
        <f aca="false">SUM(N57:N58)</f>
        <v>0</v>
      </c>
      <c r="O56" s="203" t="n">
        <f aca="false">SUM(O57:O58)</f>
        <v>0</v>
      </c>
      <c r="P56" s="203" t="n">
        <f aca="false">SUM(P57:P58)</f>
        <v>0</v>
      </c>
      <c r="Q56" s="205" t="n">
        <f aca="false">SUM(D56:P56)</f>
        <v>0</v>
      </c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</row>
    <row r="57" customFormat="false" ht="15.75" hidden="false" customHeight="true" outlineLevel="0" collapsed="false">
      <c r="A57" s="194"/>
      <c r="B57" s="195" t="s">
        <v>62</v>
      </c>
      <c r="C57" s="206" t="s">
        <v>584</v>
      </c>
      <c r="D57" s="203" t="n">
        <v>0</v>
      </c>
      <c r="E57" s="204" t="n">
        <v>0</v>
      </c>
      <c r="F57" s="204" t="n">
        <v>0</v>
      </c>
      <c r="G57" s="203" t="n">
        <v>0</v>
      </c>
      <c r="H57" s="203" t="n">
        <v>0</v>
      </c>
      <c r="I57" s="204" t="n">
        <v>0</v>
      </c>
      <c r="J57" s="203" t="n">
        <v>0</v>
      </c>
      <c r="K57" s="203" t="n">
        <v>0</v>
      </c>
      <c r="L57" s="203" t="n">
        <v>0</v>
      </c>
      <c r="M57" s="204" t="n">
        <v>0</v>
      </c>
      <c r="N57" s="204" t="n">
        <v>0</v>
      </c>
      <c r="O57" s="203" t="n">
        <v>0</v>
      </c>
      <c r="P57" s="203" t="n">
        <v>0</v>
      </c>
      <c r="Q57" s="205" t="n">
        <f aca="false">SUM(D57:P57)</f>
        <v>0</v>
      </c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  <c r="AO57" s="189"/>
    </row>
    <row r="58" customFormat="false" ht="15.75" hidden="false" customHeight="true" outlineLevel="0" collapsed="false">
      <c r="A58" s="194"/>
      <c r="B58" s="195" t="s">
        <v>63</v>
      </c>
      <c r="C58" s="206" t="s">
        <v>585</v>
      </c>
      <c r="D58" s="203" t="n">
        <v>0</v>
      </c>
      <c r="E58" s="204" t="n">
        <v>0</v>
      </c>
      <c r="F58" s="204" t="n">
        <v>0</v>
      </c>
      <c r="G58" s="203" t="n">
        <v>0</v>
      </c>
      <c r="H58" s="203" t="n">
        <v>0</v>
      </c>
      <c r="I58" s="204" t="n">
        <v>0</v>
      </c>
      <c r="J58" s="203" t="n">
        <v>0</v>
      </c>
      <c r="K58" s="203" t="n">
        <v>0</v>
      </c>
      <c r="L58" s="203" t="n">
        <v>0</v>
      </c>
      <c r="M58" s="204" t="n">
        <v>0</v>
      </c>
      <c r="N58" s="204" t="n">
        <v>0</v>
      </c>
      <c r="O58" s="203" t="n">
        <v>0</v>
      </c>
      <c r="P58" s="203" t="n">
        <v>0</v>
      </c>
      <c r="Q58" s="205" t="n">
        <f aca="false">SUM(D58:P58)</f>
        <v>0</v>
      </c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89"/>
      <c r="AM58" s="189"/>
      <c r="AN58" s="189"/>
      <c r="AO58" s="189"/>
    </row>
    <row r="59" customFormat="false" ht="15.75" hidden="false" customHeight="true" outlineLevel="0" collapsed="false">
      <c r="A59" s="194"/>
      <c r="B59" s="195"/>
      <c r="C59" s="206"/>
      <c r="D59" s="203"/>
      <c r="E59" s="204"/>
      <c r="F59" s="204"/>
      <c r="G59" s="203"/>
      <c r="H59" s="203"/>
      <c r="I59" s="204"/>
      <c r="J59" s="203"/>
      <c r="K59" s="203"/>
      <c r="L59" s="203"/>
      <c r="M59" s="203"/>
      <c r="N59" s="203"/>
      <c r="O59" s="203"/>
      <c r="P59" s="203"/>
      <c r="Q59" s="207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9"/>
      <c r="AM59" s="189"/>
      <c r="AN59" s="189"/>
      <c r="AO59" s="189"/>
    </row>
    <row r="60" customFormat="false" ht="15.75" hidden="false" customHeight="true" outlineLevel="0" collapsed="false">
      <c r="A60" s="194"/>
      <c r="B60" s="185" t="s">
        <v>65</v>
      </c>
      <c r="C60" s="206" t="s">
        <v>586</v>
      </c>
      <c r="D60" s="203" t="n">
        <v>0</v>
      </c>
      <c r="E60" s="204" t="n">
        <v>0</v>
      </c>
      <c r="F60" s="204" t="n">
        <v>0</v>
      </c>
      <c r="G60" s="203" t="n">
        <v>0</v>
      </c>
      <c r="H60" s="203" t="n">
        <v>0</v>
      </c>
      <c r="I60" s="204" t="n">
        <v>0</v>
      </c>
      <c r="J60" s="203" t="n">
        <v>0</v>
      </c>
      <c r="K60" s="203" t="n">
        <v>0</v>
      </c>
      <c r="L60" s="203" t="n">
        <v>24406</v>
      </c>
      <c r="M60" s="203" t="n">
        <v>0</v>
      </c>
      <c r="N60" s="203" t="n">
        <v>0</v>
      </c>
      <c r="O60" s="203" t="n">
        <v>0</v>
      </c>
      <c r="P60" s="203" t="n">
        <v>0</v>
      </c>
      <c r="Q60" s="205" t="n">
        <f aca="false">SUM(D60:P60)</f>
        <v>24406</v>
      </c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</row>
    <row r="61" customFormat="false" ht="15.75" hidden="false" customHeight="true" outlineLevel="0" collapsed="false">
      <c r="A61" s="194"/>
      <c r="B61" s="185" t="s">
        <v>76</v>
      </c>
      <c r="C61" s="206" t="s">
        <v>587</v>
      </c>
      <c r="D61" s="203" t="n">
        <f aca="false">SUM(D62:D64)</f>
        <v>0</v>
      </c>
      <c r="E61" s="203" t="n">
        <f aca="false">SUM(E62:E64)</f>
        <v>0</v>
      </c>
      <c r="F61" s="203" t="n">
        <f aca="false">SUM(F62:F64)</f>
        <v>0</v>
      </c>
      <c r="G61" s="203" t="n">
        <f aca="false">SUM(G62:G64)</f>
        <v>0</v>
      </c>
      <c r="H61" s="203" t="n">
        <f aca="false">SUM(H62:H64)</f>
        <v>4252</v>
      </c>
      <c r="I61" s="203" t="n">
        <f aca="false">SUM(I62:I64)</f>
        <v>0</v>
      </c>
      <c r="J61" s="203" t="n">
        <f aca="false">SUM(J62:J64)</f>
        <v>13287</v>
      </c>
      <c r="K61" s="203" t="n">
        <f aca="false">SUM(K62:K64)</f>
        <v>0</v>
      </c>
      <c r="L61" s="203" t="n">
        <f aca="false">SUM(L62:L64)</f>
        <v>0</v>
      </c>
      <c r="M61" s="203" t="n">
        <f aca="false">SUM(M62:M63)</f>
        <v>-42955</v>
      </c>
      <c r="N61" s="203" t="n">
        <f aca="false">SUM(N62:N64)</f>
        <v>0</v>
      </c>
      <c r="O61" s="203" t="n">
        <f aca="false">SUM(O62:O64)</f>
        <v>0</v>
      </c>
      <c r="P61" s="203" t="n">
        <f aca="false">SUM(P62:P64)</f>
        <v>0</v>
      </c>
      <c r="Q61" s="205" t="n">
        <f aca="false">SUM(D61:P61)</f>
        <v>-25416</v>
      </c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</row>
    <row r="62" customFormat="false" ht="15.75" hidden="false" customHeight="true" outlineLevel="0" collapsed="false">
      <c r="A62" s="194"/>
      <c r="B62" s="195" t="s">
        <v>588</v>
      </c>
      <c r="C62" s="206" t="s">
        <v>589</v>
      </c>
      <c r="D62" s="203" t="n">
        <v>0</v>
      </c>
      <c r="E62" s="204" t="n">
        <v>0</v>
      </c>
      <c r="F62" s="204" t="n">
        <v>0</v>
      </c>
      <c r="G62" s="203" t="n">
        <v>0</v>
      </c>
      <c r="H62" s="203" t="n">
        <v>0</v>
      </c>
      <c r="I62" s="204" t="n">
        <v>0</v>
      </c>
      <c r="J62" s="203" t="n">
        <v>0</v>
      </c>
      <c r="K62" s="203" t="n">
        <v>0</v>
      </c>
      <c r="L62" s="203" t="n">
        <v>0</v>
      </c>
      <c r="M62" s="203" t="n">
        <v>-26007</v>
      </c>
      <c r="N62" s="203" t="n">
        <v>0</v>
      </c>
      <c r="O62" s="203" t="n">
        <v>0</v>
      </c>
      <c r="P62" s="203" t="n">
        <v>0</v>
      </c>
      <c r="Q62" s="205" t="n">
        <f aca="false">SUM(D62:P62)</f>
        <v>-26007</v>
      </c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  <c r="AL62" s="189"/>
      <c r="AM62" s="189"/>
      <c r="AN62" s="189"/>
      <c r="AO62" s="189"/>
    </row>
    <row r="63" customFormat="false" ht="15.75" hidden="false" customHeight="true" outlineLevel="0" collapsed="false">
      <c r="A63" s="194"/>
      <c r="B63" s="195" t="s">
        <v>590</v>
      </c>
      <c r="C63" s="206" t="s">
        <v>591</v>
      </c>
      <c r="D63" s="203" t="n">
        <v>0</v>
      </c>
      <c r="E63" s="204" t="n">
        <v>0</v>
      </c>
      <c r="F63" s="204" t="n">
        <v>0</v>
      </c>
      <c r="G63" s="203" t="n">
        <v>0</v>
      </c>
      <c r="H63" s="203" t="n">
        <v>4252</v>
      </c>
      <c r="I63" s="204" t="n">
        <v>0</v>
      </c>
      <c r="J63" s="203" t="n">
        <v>12696</v>
      </c>
      <c r="K63" s="203" t="n">
        <v>0</v>
      </c>
      <c r="L63" s="203" t="n">
        <v>0</v>
      </c>
      <c r="M63" s="203" t="n">
        <v>-16948</v>
      </c>
      <c r="N63" s="203" t="n">
        <v>0</v>
      </c>
      <c r="O63" s="203" t="n">
        <v>0</v>
      </c>
      <c r="P63" s="203" t="n">
        <v>0</v>
      </c>
      <c r="Q63" s="205" t="n">
        <f aca="false">SUM(D63:P63)</f>
        <v>0</v>
      </c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</row>
    <row r="64" customFormat="false" ht="15.75" hidden="false" customHeight="true" outlineLevel="0" collapsed="false">
      <c r="A64" s="194"/>
      <c r="B64" s="195" t="s">
        <v>592</v>
      </c>
      <c r="C64" s="206" t="s">
        <v>23</v>
      </c>
      <c r="D64" s="203" t="n">
        <v>0</v>
      </c>
      <c r="E64" s="204" t="n">
        <v>0</v>
      </c>
      <c r="F64" s="204" t="n">
        <v>0</v>
      </c>
      <c r="G64" s="203" t="n">
        <v>0</v>
      </c>
      <c r="H64" s="203" t="n">
        <v>0</v>
      </c>
      <c r="I64" s="204" t="n">
        <v>0</v>
      </c>
      <c r="J64" s="203" t="n">
        <v>591</v>
      </c>
      <c r="K64" s="203" t="n">
        <v>0</v>
      </c>
      <c r="L64" s="203" t="n">
        <v>0</v>
      </c>
      <c r="M64" s="203" t="n">
        <v>0</v>
      </c>
      <c r="N64" s="203" t="n">
        <v>0</v>
      </c>
      <c r="O64" s="203" t="n">
        <v>0</v>
      </c>
      <c r="P64" s="203" t="n">
        <v>0</v>
      </c>
      <c r="Q64" s="205" t="n">
        <f aca="false">SUM(D64:P64)</f>
        <v>591</v>
      </c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  <c r="AL64" s="189"/>
      <c r="AM64" s="189"/>
      <c r="AN64" s="189"/>
      <c r="AO64" s="189"/>
    </row>
    <row r="65" customFormat="false" ht="15.75" hidden="false" customHeight="true" outlineLevel="0" collapsed="false">
      <c r="A65" s="194"/>
      <c r="B65" s="185" t="s">
        <v>78</v>
      </c>
      <c r="C65" s="206" t="s">
        <v>593</v>
      </c>
      <c r="D65" s="203" t="n">
        <f aca="false">SUM(D66:D73)</f>
        <v>0</v>
      </c>
      <c r="E65" s="203" t="n">
        <f aca="false">SUM(E66:E73)</f>
        <v>0</v>
      </c>
      <c r="F65" s="203" t="n">
        <f aca="false">SUM(F66:F73)</f>
        <v>0</v>
      </c>
      <c r="G65" s="203" t="n">
        <f aca="false">SUM(G66:G73)</f>
        <v>0</v>
      </c>
      <c r="H65" s="203" t="n">
        <f aca="false">SUM(H66:H73)</f>
        <v>0</v>
      </c>
      <c r="I65" s="203" t="n">
        <f aca="false">SUM(I66:I73)</f>
        <v>0</v>
      </c>
      <c r="J65" s="203" t="n">
        <f aca="false">SUM(J66:J73)</f>
        <v>0</v>
      </c>
      <c r="K65" s="203" t="n">
        <f aca="false">SUM(K66:K73)</f>
        <v>0</v>
      </c>
      <c r="L65" s="203" t="n">
        <f aca="false">SUM(L66:L73)</f>
        <v>0</v>
      </c>
      <c r="M65" s="203" t="n">
        <f aca="false">SUM(M66:M73)</f>
        <v>0</v>
      </c>
      <c r="N65" s="203" t="n">
        <f aca="false">SUM(N66:N73)</f>
        <v>0</v>
      </c>
      <c r="O65" s="203" t="n">
        <f aca="false">SUM(O66:O73)</f>
        <v>0</v>
      </c>
      <c r="P65" s="203" t="n">
        <f aca="false">SUM(P66:P73)</f>
        <v>0</v>
      </c>
      <c r="Q65" s="205" t="n">
        <f aca="false">SUM(D65:P65)</f>
        <v>0</v>
      </c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</row>
    <row r="66" customFormat="false" ht="15.75" hidden="false" customHeight="true" outlineLevel="0" collapsed="false">
      <c r="A66" s="194"/>
      <c r="B66" s="195" t="s">
        <v>81</v>
      </c>
      <c r="C66" s="206" t="s">
        <v>594</v>
      </c>
      <c r="D66" s="203" t="n">
        <v>0</v>
      </c>
      <c r="E66" s="204" t="n">
        <v>0</v>
      </c>
      <c r="F66" s="204" t="n">
        <v>0</v>
      </c>
      <c r="G66" s="203" t="n">
        <v>0</v>
      </c>
      <c r="H66" s="203" t="n">
        <v>0</v>
      </c>
      <c r="I66" s="204" t="n">
        <v>0</v>
      </c>
      <c r="J66" s="203" t="n">
        <v>0</v>
      </c>
      <c r="K66" s="203" t="n">
        <v>0</v>
      </c>
      <c r="L66" s="203" t="n">
        <v>0</v>
      </c>
      <c r="M66" s="203" t="n">
        <v>0</v>
      </c>
      <c r="N66" s="203" t="n">
        <v>0</v>
      </c>
      <c r="O66" s="203" t="n">
        <v>0</v>
      </c>
      <c r="P66" s="203" t="n">
        <v>0</v>
      </c>
      <c r="Q66" s="205" t="n">
        <f aca="false">SUM(D66:P66)</f>
        <v>0</v>
      </c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</row>
    <row r="67" customFormat="false" ht="15.75" hidden="false" customHeight="true" outlineLevel="0" collapsed="false">
      <c r="A67" s="194"/>
      <c r="B67" s="195" t="s">
        <v>86</v>
      </c>
      <c r="C67" s="206" t="s">
        <v>221</v>
      </c>
      <c r="D67" s="203" t="n">
        <v>0</v>
      </c>
      <c r="E67" s="204" t="n">
        <v>0</v>
      </c>
      <c r="F67" s="204" t="n">
        <v>0</v>
      </c>
      <c r="G67" s="203" t="n">
        <v>0</v>
      </c>
      <c r="H67" s="203" t="n">
        <v>0</v>
      </c>
      <c r="I67" s="204" t="n">
        <v>0</v>
      </c>
      <c r="J67" s="203" t="n">
        <v>0</v>
      </c>
      <c r="K67" s="203" t="n">
        <v>0</v>
      </c>
      <c r="L67" s="203" t="n">
        <v>0</v>
      </c>
      <c r="M67" s="204" t="n">
        <v>0</v>
      </c>
      <c r="N67" s="204" t="n">
        <v>0</v>
      </c>
      <c r="O67" s="203" t="n">
        <v>0</v>
      </c>
      <c r="P67" s="203" t="n">
        <v>0</v>
      </c>
      <c r="Q67" s="205" t="n">
        <f aca="false">SUM(D67:P67)</f>
        <v>0</v>
      </c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  <c r="AN67" s="189"/>
      <c r="AO67" s="189"/>
    </row>
    <row r="68" customFormat="false" ht="15.75" hidden="false" customHeight="true" outlineLevel="0" collapsed="false">
      <c r="A68" s="194"/>
      <c r="B68" s="195" t="s">
        <v>595</v>
      </c>
      <c r="C68" s="206" t="s">
        <v>223</v>
      </c>
      <c r="D68" s="203" t="n">
        <v>0</v>
      </c>
      <c r="E68" s="204" t="n">
        <v>0</v>
      </c>
      <c r="F68" s="204" t="n">
        <v>0</v>
      </c>
      <c r="G68" s="203" t="n">
        <v>0</v>
      </c>
      <c r="H68" s="203" t="n">
        <v>0</v>
      </c>
      <c r="I68" s="204" t="n">
        <v>0</v>
      </c>
      <c r="J68" s="203" t="n">
        <v>0</v>
      </c>
      <c r="K68" s="203" t="n">
        <v>0</v>
      </c>
      <c r="L68" s="203" t="n">
        <v>0</v>
      </c>
      <c r="M68" s="204" t="n">
        <v>0</v>
      </c>
      <c r="N68" s="204" t="n">
        <v>0</v>
      </c>
      <c r="O68" s="203" t="n">
        <v>0</v>
      </c>
      <c r="P68" s="203" t="n">
        <v>0</v>
      </c>
      <c r="Q68" s="205" t="n">
        <f aca="false">SUM(D68:P68)</f>
        <v>0</v>
      </c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  <c r="AN68" s="189"/>
      <c r="AO68" s="189"/>
    </row>
    <row r="69" customFormat="false" ht="15.75" hidden="false" customHeight="true" outlineLevel="0" collapsed="false">
      <c r="A69" s="194"/>
      <c r="B69" s="195" t="s">
        <v>596</v>
      </c>
      <c r="C69" s="206" t="s">
        <v>597</v>
      </c>
      <c r="D69" s="203" t="n">
        <v>0</v>
      </c>
      <c r="E69" s="204" t="n">
        <v>0</v>
      </c>
      <c r="F69" s="204" t="n">
        <v>0</v>
      </c>
      <c r="G69" s="203" t="n">
        <v>0</v>
      </c>
      <c r="H69" s="203" t="n">
        <v>0</v>
      </c>
      <c r="I69" s="204" t="n">
        <v>0</v>
      </c>
      <c r="J69" s="203" t="n">
        <v>0</v>
      </c>
      <c r="K69" s="203" t="n">
        <v>0</v>
      </c>
      <c r="L69" s="203" t="n">
        <v>0</v>
      </c>
      <c r="M69" s="204" t="n">
        <v>0</v>
      </c>
      <c r="N69" s="204" t="n">
        <v>0</v>
      </c>
      <c r="O69" s="203" t="n">
        <v>0</v>
      </c>
      <c r="P69" s="203" t="n">
        <v>0</v>
      </c>
      <c r="Q69" s="205" t="n">
        <f aca="false">SUM(D69:P69)</f>
        <v>0</v>
      </c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</row>
    <row r="70" customFormat="false" ht="15.75" hidden="false" customHeight="true" outlineLevel="0" collapsed="false">
      <c r="A70" s="194"/>
      <c r="B70" s="195" t="s">
        <v>598</v>
      </c>
      <c r="C70" s="209" t="s">
        <v>599</v>
      </c>
      <c r="D70" s="203" t="n">
        <v>0</v>
      </c>
      <c r="E70" s="204" t="n">
        <v>0</v>
      </c>
      <c r="F70" s="204" t="n">
        <v>0</v>
      </c>
      <c r="G70" s="203" t="n">
        <v>0</v>
      </c>
      <c r="H70" s="203" t="n">
        <v>0</v>
      </c>
      <c r="I70" s="204" t="n">
        <v>0</v>
      </c>
      <c r="J70" s="203" t="n">
        <v>0</v>
      </c>
      <c r="K70" s="203" t="n">
        <v>0</v>
      </c>
      <c r="L70" s="203" t="n">
        <v>0</v>
      </c>
      <c r="M70" s="204" t="n">
        <v>0</v>
      </c>
      <c r="N70" s="204" t="n">
        <v>0</v>
      </c>
      <c r="O70" s="203" t="n">
        <v>0</v>
      </c>
      <c r="P70" s="203" t="n">
        <v>0</v>
      </c>
      <c r="Q70" s="205" t="n">
        <f aca="false">SUM(D70:P70)</f>
        <v>0</v>
      </c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  <c r="AN70" s="189"/>
      <c r="AO70" s="189"/>
    </row>
    <row r="71" customFormat="false" ht="15.75" hidden="false" customHeight="true" outlineLevel="0" collapsed="false">
      <c r="A71" s="194"/>
      <c r="B71" s="195" t="s">
        <v>600</v>
      </c>
      <c r="C71" s="210" t="s">
        <v>601</v>
      </c>
      <c r="D71" s="203" t="n">
        <v>0</v>
      </c>
      <c r="E71" s="204" t="n">
        <v>0</v>
      </c>
      <c r="F71" s="204" t="n">
        <v>0</v>
      </c>
      <c r="G71" s="203" t="n">
        <v>0</v>
      </c>
      <c r="H71" s="203" t="n">
        <v>0</v>
      </c>
      <c r="I71" s="204" t="n">
        <v>0</v>
      </c>
      <c r="J71" s="203" t="n">
        <v>0</v>
      </c>
      <c r="K71" s="203" t="n">
        <v>0</v>
      </c>
      <c r="L71" s="203" t="n">
        <v>0</v>
      </c>
      <c r="M71" s="204" t="n">
        <v>0</v>
      </c>
      <c r="N71" s="204" t="n">
        <v>0</v>
      </c>
      <c r="O71" s="203" t="n">
        <v>0</v>
      </c>
      <c r="P71" s="203" t="n">
        <v>0</v>
      </c>
      <c r="Q71" s="205" t="n">
        <f aca="false">SUM(D71:P71)</f>
        <v>0</v>
      </c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</row>
    <row r="72" customFormat="false" ht="15.75" hidden="false" customHeight="true" outlineLevel="0" collapsed="false">
      <c r="A72" s="194"/>
      <c r="B72" s="195" t="s">
        <v>602</v>
      </c>
      <c r="C72" s="210" t="s">
        <v>603</v>
      </c>
      <c r="D72" s="203" t="n">
        <v>0</v>
      </c>
      <c r="E72" s="204" t="n">
        <v>0</v>
      </c>
      <c r="F72" s="204" t="n">
        <v>0</v>
      </c>
      <c r="G72" s="203" t="n">
        <v>0</v>
      </c>
      <c r="H72" s="203" t="n">
        <v>0</v>
      </c>
      <c r="I72" s="204" t="n">
        <v>0</v>
      </c>
      <c r="J72" s="203" t="n">
        <v>0</v>
      </c>
      <c r="K72" s="203" t="n">
        <v>0</v>
      </c>
      <c r="L72" s="203" t="n">
        <v>0</v>
      </c>
      <c r="M72" s="204" t="n">
        <v>0</v>
      </c>
      <c r="N72" s="204" t="n">
        <v>0</v>
      </c>
      <c r="O72" s="203" t="n">
        <v>0</v>
      </c>
      <c r="P72" s="203" t="n">
        <v>0</v>
      </c>
      <c r="Q72" s="205" t="n">
        <f aca="false">SUM(D72:P72)</f>
        <v>0</v>
      </c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</row>
    <row r="73" customFormat="false" ht="15.75" hidden="false" customHeight="true" outlineLevel="0" collapsed="false">
      <c r="A73" s="194"/>
      <c r="B73" s="195" t="s">
        <v>604</v>
      </c>
      <c r="C73" s="206" t="s">
        <v>23</v>
      </c>
      <c r="D73" s="203" t="n">
        <v>0</v>
      </c>
      <c r="E73" s="204" t="n">
        <v>0</v>
      </c>
      <c r="F73" s="204" t="n">
        <v>0</v>
      </c>
      <c r="G73" s="203" t="n">
        <v>0</v>
      </c>
      <c r="H73" s="203" t="n">
        <v>0</v>
      </c>
      <c r="I73" s="204" t="n">
        <v>0</v>
      </c>
      <c r="J73" s="203" t="n">
        <v>0</v>
      </c>
      <c r="K73" s="203" t="n">
        <v>0</v>
      </c>
      <c r="L73" s="203" t="n">
        <v>0</v>
      </c>
      <c r="M73" s="204" t="n">
        <v>0</v>
      </c>
      <c r="N73" s="204" t="n">
        <v>0</v>
      </c>
      <c r="O73" s="203" t="n">
        <v>0</v>
      </c>
      <c r="P73" s="203" t="n">
        <v>0</v>
      </c>
      <c r="Q73" s="205" t="n">
        <f aca="false">SUM(D73:P73)</f>
        <v>0</v>
      </c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  <c r="AN73" s="189"/>
      <c r="AO73" s="189"/>
    </row>
    <row r="74" customFormat="false" ht="15.75" hidden="false" customHeight="true" outlineLevel="0" collapsed="false">
      <c r="A74" s="194"/>
      <c r="B74" s="185" t="s">
        <v>87</v>
      </c>
      <c r="C74" s="206" t="s">
        <v>605</v>
      </c>
      <c r="D74" s="203" t="n">
        <v>0</v>
      </c>
      <c r="E74" s="204" t="n">
        <v>0</v>
      </c>
      <c r="F74" s="204" t="n">
        <v>0</v>
      </c>
      <c r="G74" s="203" t="n">
        <v>0</v>
      </c>
      <c r="H74" s="203" t="n">
        <v>0</v>
      </c>
      <c r="I74" s="204" t="n">
        <v>0</v>
      </c>
      <c r="J74" s="203" t="n">
        <v>0</v>
      </c>
      <c r="K74" s="203" t="n">
        <v>0</v>
      </c>
      <c r="L74" s="203" t="n">
        <v>0</v>
      </c>
      <c r="M74" s="204" t="n">
        <v>0</v>
      </c>
      <c r="N74" s="204" t="n">
        <v>0</v>
      </c>
      <c r="O74" s="203" t="n">
        <v>0</v>
      </c>
      <c r="P74" s="203" t="n">
        <v>0</v>
      </c>
      <c r="Q74" s="205" t="n">
        <f aca="false">SUM(D74:P74)</f>
        <v>0</v>
      </c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9"/>
      <c r="AM74" s="189"/>
      <c r="AN74" s="189"/>
      <c r="AO74" s="189"/>
    </row>
    <row r="75" customFormat="false" ht="15.75" hidden="false" customHeight="true" outlineLevel="0" collapsed="false">
      <c r="A75" s="194"/>
      <c r="B75" s="185"/>
      <c r="C75" s="206"/>
      <c r="D75" s="203"/>
      <c r="E75" s="204"/>
      <c r="F75" s="204"/>
      <c r="G75" s="203"/>
      <c r="H75" s="203"/>
      <c r="I75" s="204"/>
      <c r="J75" s="203"/>
      <c r="K75" s="203"/>
      <c r="L75" s="203"/>
      <c r="M75" s="204"/>
      <c r="N75" s="204"/>
      <c r="O75" s="203"/>
      <c r="P75" s="203"/>
      <c r="Q75" s="205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  <c r="AN75" s="189"/>
      <c r="AO75" s="189"/>
    </row>
    <row r="76" customFormat="false" ht="15.75" hidden="false" customHeight="true" outlineLevel="0" collapsed="false">
      <c r="A76" s="217"/>
      <c r="B76" s="218"/>
      <c r="C76" s="219" t="s">
        <v>606</v>
      </c>
      <c r="D76" s="220" t="n">
        <f aca="false">SUM(D74,D65,D61,D60,D56,D54,D50,D48,D45)</f>
        <v>60000</v>
      </c>
      <c r="E76" s="220" t="n">
        <f aca="false">SUM(E74,E65,E61,E60,E56,E54,E50,E48,E45)</f>
        <v>96788</v>
      </c>
      <c r="F76" s="220" t="n">
        <f aca="false">SUM(F74,F65,F61,F60,F56,F54,F50,F48,F45)</f>
        <v>0</v>
      </c>
      <c r="G76" s="220" t="n">
        <f aca="false">SUM(G74,G65,G61,G60,G56,G54,G50,G48,G45)</f>
        <v>0</v>
      </c>
      <c r="H76" s="220" t="n">
        <f aca="false">SUM(H74,H65,H61,H60,H56,H54,H50,H48,H45)</f>
        <v>9993</v>
      </c>
      <c r="I76" s="220" t="n">
        <f aca="false">SUM(I74,I65,I61,I60,I56,I54,I50,I48,I45)</f>
        <v>0</v>
      </c>
      <c r="J76" s="220" t="n">
        <f aca="false">SUM(J74,J65,J61,J60,J56,J54,J50,J48,J45)</f>
        <v>34756</v>
      </c>
      <c r="K76" s="220" t="n">
        <f aca="false">SUM(K74,K65,K61,K60,K56,K54,K50,K48,K45)</f>
        <v>3269</v>
      </c>
      <c r="L76" s="220" t="n">
        <f aca="false">SUM(L74,L65,L61,L60,L56,L54,L50,L48,L45)</f>
        <v>24406</v>
      </c>
      <c r="M76" s="220" t="n">
        <f aca="false">SUM(M74,M65,M61,M60,M56,M54,M50,M48,M45)</f>
        <v>0</v>
      </c>
      <c r="N76" s="220" t="n">
        <f aca="false">SUM(N74,N65,N61,N60,N56,N54,N50,N48,N45)</f>
        <v>0</v>
      </c>
      <c r="O76" s="220" t="n">
        <f aca="false">SUM(O74,O65,O61,O60,O56,O54,O50,O48,O45)</f>
        <v>0</v>
      </c>
      <c r="P76" s="220" t="n">
        <f aca="false">SUM(P74,P65,P61,P60,P56,P54,P50,P48,P45)</f>
        <v>0</v>
      </c>
      <c r="Q76" s="221" t="n">
        <f aca="false">SUM(D76:P76)</f>
        <v>229212</v>
      </c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9"/>
      <c r="AM76" s="189"/>
      <c r="AN76" s="189"/>
      <c r="AO76" s="189"/>
    </row>
    <row r="77" customFormat="false" ht="20.1" hidden="false" customHeight="true" outlineLevel="0" collapsed="false">
      <c r="A77" s="166"/>
      <c r="B77" s="222"/>
      <c r="C77" s="223"/>
      <c r="D77" s="223"/>
      <c r="E77" s="224"/>
      <c r="F77" s="224"/>
      <c r="G77" s="224"/>
      <c r="H77" s="224"/>
      <c r="I77" s="224"/>
      <c r="J77" s="225"/>
      <c r="K77" s="224"/>
      <c r="L77" s="224"/>
      <c r="M77" s="224"/>
      <c r="N77" s="224"/>
      <c r="O77" s="225"/>
      <c r="P77" s="224"/>
      <c r="Q77" s="226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</row>
    <row r="78" customFormat="false" ht="20.1" hidden="false" customHeight="true" outlineLevel="0" collapsed="false">
      <c r="A78" s="168"/>
      <c r="B78" s="195"/>
      <c r="C78" s="227"/>
      <c r="D78" s="227"/>
      <c r="E78" s="228"/>
      <c r="F78" s="228"/>
      <c r="G78" s="228"/>
      <c r="H78" s="228"/>
      <c r="I78" s="228"/>
      <c r="J78" s="174"/>
      <c r="K78" s="228"/>
      <c r="L78" s="228"/>
      <c r="M78" s="228"/>
      <c r="N78" s="228"/>
      <c r="O78" s="174"/>
      <c r="P78" s="228"/>
      <c r="Q78" s="22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  <c r="AI78" s="189"/>
      <c r="AJ78" s="189"/>
      <c r="AK78" s="189"/>
      <c r="AL78" s="189"/>
      <c r="AM78" s="189"/>
      <c r="AN78" s="189"/>
      <c r="AO78" s="189"/>
    </row>
    <row r="79" customFormat="false" ht="20.1" hidden="false" customHeight="true" outlineLevel="0" collapsed="false">
      <c r="A79" s="168"/>
      <c r="B79" s="195"/>
      <c r="C79" s="227"/>
      <c r="D79" s="227"/>
      <c r="E79" s="228"/>
      <c r="F79" s="228"/>
      <c r="G79" s="228"/>
      <c r="H79" s="228"/>
      <c r="I79" s="228"/>
      <c r="J79" s="174"/>
      <c r="K79" s="228"/>
      <c r="L79" s="228"/>
      <c r="M79" s="228"/>
      <c r="N79" s="228"/>
      <c r="O79" s="174"/>
      <c r="P79" s="228"/>
      <c r="Q79" s="22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9"/>
      <c r="AM79" s="189"/>
      <c r="AN79" s="189"/>
      <c r="AO79" s="189"/>
    </row>
    <row r="80" customFormat="false" ht="20.1" hidden="false" customHeight="true" outlineLevel="0" collapsed="false">
      <c r="A80" s="168"/>
      <c r="B80" s="195"/>
      <c r="C80" s="227"/>
      <c r="D80" s="227"/>
      <c r="E80" s="228"/>
      <c r="F80" s="228"/>
      <c r="G80" s="228"/>
      <c r="H80" s="228"/>
      <c r="I80" s="228"/>
      <c r="J80" s="174"/>
      <c r="K80" s="228"/>
      <c r="L80" s="228"/>
      <c r="M80" s="228"/>
      <c r="N80" s="228"/>
      <c r="O80" s="174"/>
      <c r="P80" s="228"/>
      <c r="Q80" s="22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  <c r="AI80" s="189"/>
      <c r="AJ80" s="189"/>
      <c r="AK80" s="189"/>
      <c r="AL80" s="189"/>
      <c r="AM80" s="189"/>
      <c r="AN80" s="189"/>
      <c r="AO80" s="189"/>
    </row>
    <row r="81" customFormat="false" ht="20.1" hidden="false" customHeight="true" outlineLevel="0" collapsed="false">
      <c r="A81" s="168"/>
      <c r="B81" s="195"/>
      <c r="C81" s="227"/>
      <c r="D81" s="227"/>
      <c r="E81" s="228"/>
      <c r="F81" s="228"/>
      <c r="G81" s="228"/>
      <c r="H81" s="228"/>
      <c r="I81" s="228"/>
      <c r="J81" s="174"/>
      <c r="K81" s="228"/>
      <c r="L81" s="228"/>
      <c r="M81" s="228"/>
      <c r="N81" s="228"/>
      <c r="O81" s="174"/>
      <c r="P81" s="228"/>
      <c r="Q81" s="22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</row>
    <row r="82" customFormat="false" ht="20.1" hidden="false" customHeight="true" outlineLevel="0" collapsed="false">
      <c r="A82" s="168"/>
      <c r="B82" s="195"/>
      <c r="C82" s="227" t="s">
        <v>607</v>
      </c>
      <c r="D82" s="230" t="s">
        <v>608</v>
      </c>
      <c r="E82" s="228"/>
      <c r="F82" s="230"/>
      <c r="G82" s="231" t="s">
        <v>143</v>
      </c>
      <c r="H82" s="231"/>
      <c r="I82" s="231"/>
      <c r="J82" s="231" t="s">
        <v>609</v>
      </c>
      <c r="K82" s="231"/>
      <c r="L82" s="232"/>
      <c r="M82" s="232" t="s">
        <v>145</v>
      </c>
      <c r="N82" s="233"/>
      <c r="O82" s="233"/>
      <c r="P82" s="233" t="s">
        <v>146</v>
      </c>
      <c r="Q82" s="22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  <c r="AL82" s="189"/>
      <c r="AM82" s="189"/>
      <c r="AN82" s="189"/>
      <c r="AO82" s="189"/>
    </row>
    <row r="83" customFormat="false" ht="20.1" hidden="false" customHeight="true" outlineLevel="0" collapsed="false">
      <c r="A83" s="168"/>
      <c r="B83" s="195"/>
      <c r="C83" s="227" t="s">
        <v>610</v>
      </c>
      <c r="D83" s="230" t="s">
        <v>148</v>
      </c>
      <c r="E83" s="228"/>
      <c r="F83" s="230"/>
      <c r="G83" s="231" t="s">
        <v>148</v>
      </c>
      <c r="H83" s="231"/>
      <c r="I83" s="231"/>
      <c r="J83" s="231" t="s">
        <v>611</v>
      </c>
      <c r="K83" s="231"/>
      <c r="L83" s="232"/>
      <c r="M83" s="232" t="s">
        <v>150</v>
      </c>
      <c r="N83" s="233"/>
      <c r="O83" s="233"/>
      <c r="P83" s="233" t="s">
        <v>612</v>
      </c>
      <c r="Q83" s="22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</row>
    <row r="84" customFormat="false" ht="20.1" hidden="false" customHeight="true" outlineLevel="0" collapsed="false">
      <c r="A84" s="234"/>
      <c r="B84" s="235"/>
      <c r="C84" s="236" t="s">
        <v>613</v>
      </c>
      <c r="D84" s="237" t="s">
        <v>613</v>
      </c>
      <c r="E84" s="238"/>
      <c r="F84" s="237"/>
      <c r="G84" s="239" t="s">
        <v>153</v>
      </c>
      <c r="H84" s="239"/>
      <c r="I84" s="239"/>
      <c r="J84" s="240"/>
      <c r="K84" s="240"/>
      <c r="L84" s="240"/>
      <c r="M84" s="241"/>
      <c r="N84" s="241"/>
      <c r="O84" s="241"/>
      <c r="P84" s="241"/>
      <c r="Q84" s="242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  <c r="AL84" s="189"/>
      <c r="AM84" s="189"/>
      <c r="AN84" s="189"/>
      <c r="AO84" s="189"/>
    </row>
    <row r="85" customFormat="false" ht="20.1" hidden="false" customHeight="true" outlineLevel="0" collapsed="false">
      <c r="B85" s="243"/>
      <c r="C85" s="189"/>
      <c r="D85" s="244"/>
      <c r="E85" s="244"/>
      <c r="F85" s="244"/>
      <c r="G85" s="244"/>
      <c r="H85" s="244"/>
      <c r="J85" s="244"/>
      <c r="K85" s="244"/>
      <c r="L85" s="245"/>
      <c r="M85" s="244"/>
      <c r="O85" s="244"/>
      <c r="P85" s="244"/>
      <c r="Q85" s="244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  <c r="AL85" s="189"/>
      <c r="AM85" s="189"/>
      <c r="AN85" s="189"/>
      <c r="AO85" s="189"/>
    </row>
    <row r="86" customFormat="false" ht="20.1" hidden="false" customHeight="true" outlineLevel="0" collapsed="false">
      <c r="B86" s="243"/>
      <c r="C86" s="189"/>
      <c r="D86" s="244"/>
      <c r="E86" s="244"/>
      <c r="F86" s="244"/>
      <c r="G86" s="244"/>
      <c r="H86" s="244"/>
      <c r="J86" s="244"/>
      <c r="K86" s="244"/>
      <c r="L86" s="245"/>
      <c r="M86" s="244"/>
      <c r="O86" s="244"/>
      <c r="P86" s="244"/>
      <c r="Q86" s="244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</row>
    <row r="87" customFormat="false" ht="20.1" hidden="false" customHeight="true" outlineLevel="0" collapsed="false">
      <c r="B87" s="243"/>
      <c r="C87" s="189"/>
      <c r="D87" s="244"/>
      <c r="E87" s="244"/>
      <c r="F87" s="244"/>
      <c r="G87" s="244"/>
      <c r="H87" s="244"/>
      <c r="J87" s="244"/>
      <c r="K87" s="244"/>
      <c r="L87" s="245"/>
      <c r="M87" s="244"/>
      <c r="O87" s="244"/>
      <c r="P87" s="244"/>
      <c r="Q87" s="244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</row>
    <row r="88" customFormat="false" ht="20.1" hidden="false" customHeight="true" outlineLevel="0" collapsed="false">
      <c r="B88" s="243"/>
      <c r="C88" s="189"/>
      <c r="D88" s="244"/>
      <c r="E88" s="244"/>
      <c r="F88" s="244"/>
      <c r="G88" s="244"/>
      <c r="H88" s="244"/>
      <c r="J88" s="244"/>
      <c r="K88" s="244"/>
      <c r="L88" s="245"/>
      <c r="M88" s="244"/>
      <c r="O88" s="244"/>
      <c r="P88" s="244"/>
      <c r="Q88" s="244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</row>
    <row r="89" customFormat="false" ht="20.1" hidden="false" customHeight="true" outlineLevel="0" collapsed="false">
      <c r="B89" s="243"/>
      <c r="C89" s="189"/>
      <c r="D89" s="244"/>
      <c r="E89" s="244"/>
      <c r="F89" s="244"/>
      <c r="G89" s="244"/>
      <c r="H89" s="244"/>
      <c r="J89" s="244"/>
      <c r="K89" s="244"/>
      <c r="L89" s="245"/>
      <c r="M89" s="244"/>
      <c r="O89" s="244"/>
      <c r="P89" s="244"/>
      <c r="Q89" s="244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</row>
    <row r="90" customFormat="false" ht="20.1" hidden="false" customHeight="true" outlineLevel="0" collapsed="false">
      <c r="B90" s="243"/>
      <c r="C90" s="189"/>
      <c r="D90" s="244"/>
      <c r="E90" s="244"/>
      <c r="F90" s="244"/>
      <c r="G90" s="244"/>
      <c r="H90" s="244"/>
      <c r="J90" s="244"/>
      <c r="K90" s="244"/>
      <c r="L90" s="245"/>
      <c r="M90" s="244"/>
      <c r="O90" s="244"/>
      <c r="P90" s="244"/>
      <c r="Q90" s="244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</row>
    <row r="91" customFormat="false" ht="20.1" hidden="false" customHeight="true" outlineLevel="0" collapsed="false">
      <c r="B91" s="243"/>
      <c r="C91" s="189"/>
      <c r="D91" s="244"/>
      <c r="E91" s="244"/>
      <c r="F91" s="244"/>
      <c r="G91" s="244"/>
      <c r="H91" s="244"/>
      <c r="J91" s="244"/>
      <c r="K91" s="244"/>
      <c r="L91" s="245"/>
      <c r="M91" s="244"/>
      <c r="O91" s="244"/>
      <c r="P91" s="244"/>
      <c r="Q91" s="244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</row>
    <row r="92" customFormat="false" ht="20.1" hidden="false" customHeight="true" outlineLevel="0" collapsed="false">
      <c r="B92" s="243"/>
      <c r="C92" s="189"/>
      <c r="D92" s="244"/>
      <c r="E92" s="244"/>
      <c r="F92" s="244"/>
      <c r="G92" s="244"/>
      <c r="H92" s="244"/>
      <c r="J92" s="244"/>
      <c r="K92" s="244"/>
      <c r="L92" s="245"/>
      <c r="M92" s="244"/>
      <c r="O92" s="244"/>
      <c r="P92" s="244"/>
      <c r="Q92" s="244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</row>
    <row r="93" customFormat="false" ht="20.1" hidden="false" customHeight="true" outlineLevel="0" collapsed="false">
      <c r="B93" s="243"/>
      <c r="C93" s="189"/>
      <c r="D93" s="244"/>
      <c r="E93" s="244"/>
      <c r="F93" s="244"/>
      <c r="G93" s="244"/>
      <c r="H93" s="244"/>
      <c r="J93" s="244"/>
      <c r="K93" s="244"/>
      <c r="L93" s="245"/>
      <c r="M93" s="244"/>
      <c r="O93" s="244"/>
      <c r="P93" s="244"/>
      <c r="Q93" s="244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</row>
    <row r="94" customFormat="false" ht="20.1" hidden="false" customHeight="true" outlineLevel="0" collapsed="false">
      <c r="B94" s="243"/>
      <c r="C94" s="189"/>
    </row>
    <row r="95" customFormat="false" ht="20.1" hidden="false" customHeight="true" outlineLevel="0" collapsed="false">
      <c r="B95" s="243"/>
      <c r="C95" s="189"/>
    </row>
    <row r="96" customFormat="false" ht="20.1" hidden="false" customHeight="true" outlineLevel="0" collapsed="false">
      <c r="B96" s="243"/>
      <c r="C96" s="189"/>
    </row>
    <row r="97" customFormat="false" ht="20.1" hidden="false" customHeight="true" outlineLevel="0" collapsed="false">
      <c r="B97" s="243"/>
      <c r="C97" s="189"/>
    </row>
    <row r="98" customFormat="false" ht="20.1" hidden="false" customHeight="true" outlineLevel="0" collapsed="false">
      <c r="B98" s="243"/>
      <c r="C98" s="189"/>
    </row>
    <row r="99" customFormat="false" ht="20.1" hidden="false" customHeight="true" outlineLevel="0" collapsed="false">
      <c r="B99" s="243"/>
      <c r="C99" s="189"/>
    </row>
    <row r="100" customFormat="false" ht="20.1" hidden="false" customHeight="true" outlineLevel="0" collapsed="false">
      <c r="B100" s="243"/>
      <c r="C100" s="189"/>
    </row>
    <row r="101" customFormat="false" ht="20.1" hidden="false" customHeight="true" outlineLevel="0" collapsed="false">
      <c r="B101" s="243"/>
      <c r="C101" s="189"/>
    </row>
    <row r="102" customFormat="false" ht="20.1" hidden="false" customHeight="true" outlineLevel="0" collapsed="false">
      <c r="B102" s="243"/>
      <c r="C102" s="189"/>
    </row>
    <row r="103" customFormat="false" ht="20.1" hidden="false" customHeight="true" outlineLevel="0" collapsed="false">
      <c r="B103" s="243"/>
      <c r="C103" s="189"/>
    </row>
    <row r="104" customFormat="false" ht="20.1" hidden="false" customHeight="true" outlineLevel="0" collapsed="false">
      <c r="B104" s="243"/>
      <c r="C104" s="189"/>
    </row>
  </sheetData>
  <mergeCells count="4">
    <mergeCell ref="B1:Q1"/>
    <mergeCell ref="B2:Q2"/>
    <mergeCell ref="B3:Q3"/>
    <mergeCell ref="C5:C7"/>
  </mergeCells>
  <printOptions headings="false" gridLines="false" gridLinesSet="true" horizontalCentered="true" verticalCentered="true"/>
  <pageMargins left="0" right="0" top="0" bottom="0.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79" activeCellId="0" sqref="A1:F7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6" width="2.7"/>
    <col collapsed="false" customWidth="true" hidden="false" outlineLevel="0" max="2" min="2" style="246" width="14.42"/>
    <col collapsed="false" customWidth="true" hidden="false" outlineLevel="0" max="3" min="3" style="246" width="89.13"/>
    <col collapsed="false" customWidth="true" hidden="false" outlineLevel="0" max="4" min="4" style="246" width="8.85"/>
    <col collapsed="false" customWidth="true" hidden="false" outlineLevel="0" max="5" min="5" style="247" width="21.28"/>
    <col collapsed="false" customWidth="true" hidden="false" outlineLevel="0" max="6" min="6" style="247" width="19.99"/>
    <col collapsed="false" customWidth="false" hidden="false" outlineLevel="0" max="257" min="7" style="246" width="9.13"/>
  </cols>
  <sheetData>
    <row r="1" customFormat="false" ht="28.5" hidden="false" customHeight="true" outlineLevel="0" collapsed="false">
      <c r="A1" s="248"/>
      <c r="B1" s="249" t="s">
        <v>614</v>
      </c>
      <c r="C1" s="249"/>
      <c r="D1" s="249"/>
      <c r="E1" s="249"/>
      <c r="F1" s="249"/>
      <c r="G1" s="250"/>
      <c r="H1" s="250"/>
      <c r="I1" s="250"/>
      <c r="J1" s="250"/>
      <c r="K1" s="250"/>
      <c r="L1" s="250"/>
      <c r="M1" s="250"/>
      <c r="N1" s="250"/>
      <c r="O1" s="250"/>
      <c r="P1" s="250"/>
    </row>
    <row r="2" customFormat="false" ht="12.75" hidden="false" customHeight="true" outlineLevel="0" collapsed="false">
      <c r="A2" s="251"/>
      <c r="B2" s="252"/>
      <c r="C2" s="253"/>
      <c r="D2" s="253"/>
      <c r="E2" s="254"/>
      <c r="F2" s="255"/>
      <c r="G2" s="250"/>
      <c r="H2" s="250"/>
      <c r="I2" s="250"/>
      <c r="J2" s="250"/>
      <c r="K2" s="250"/>
      <c r="L2" s="250"/>
      <c r="M2" s="250"/>
      <c r="N2" s="250"/>
      <c r="O2" s="250"/>
      <c r="P2" s="250"/>
    </row>
    <row r="3" customFormat="false" ht="18.75" hidden="false" customHeight="true" outlineLevel="0" collapsed="false">
      <c r="A3" s="248"/>
      <c r="B3" s="256"/>
      <c r="C3" s="257"/>
      <c r="D3" s="258"/>
      <c r="E3" s="259" t="s">
        <v>1</v>
      </c>
      <c r="F3" s="259"/>
      <c r="G3" s="250"/>
      <c r="H3" s="250"/>
      <c r="I3" s="250"/>
      <c r="J3" s="250"/>
      <c r="K3" s="250"/>
      <c r="L3" s="250"/>
      <c r="M3" s="250"/>
      <c r="N3" s="250"/>
      <c r="O3" s="250"/>
      <c r="P3" s="250"/>
    </row>
    <row r="4" customFormat="false" ht="15" hidden="false" customHeight="false" outlineLevel="0" collapsed="false">
      <c r="A4" s="260"/>
      <c r="B4" s="154"/>
      <c r="C4" s="261"/>
      <c r="D4" s="262"/>
      <c r="E4" s="263" t="s">
        <v>417</v>
      </c>
      <c r="F4" s="264" t="s">
        <v>418</v>
      </c>
    </row>
    <row r="5" customFormat="false" ht="30" hidden="false" customHeight="false" outlineLevel="0" collapsed="false">
      <c r="A5" s="260"/>
      <c r="B5" s="154"/>
      <c r="C5" s="261"/>
      <c r="D5" s="262"/>
      <c r="E5" s="265" t="s">
        <v>615</v>
      </c>
      <c r="F5" s="266" t="s">
        <v>615</v>
      </c>
    </row>
    <row r="6" customFormat="false" ht="15.75" hidden="false" customHeight="true" outlineLevel="0" collapsed="false">
      <c r="A6" s="267"/>
      <c r="B6" s="268"/>
      <c r="C6" s="269"/>
      <c r="D6" s="270" t="s">
        <v>7</v>
      </c>
      <c r="E6" s="271" t="s">
        <v>8</v>
      </c>
      <c r="F6" s="272" t="s">
        <v>616</v>
      </c>
    </row>
    <row r="7" customFormat="false" ht="18.75" hidden="false" customHeight="true" outlineLevel="0" collapsed="false">
      <c r="A7" s="260"/>
      <c r="B7" s="154"/>
      <c r="C7" s="154"/>
      <c r="D7" s="273"/>
      <c r="E7" s="274"/>
      <c r="F7" s="274"/>
    </row>
    <row r="8" customFormat="false" ht="15" hidden="false" customHeight="false" outlineLevel="0" collapsed="false">
      <c r="A8" s="260"/>
      <c r="B8" s="275" t="s">
        <v>617</v>
      </c>
      <c r="C8" s="275" t="s">
        <v>618</v>
      </c>
      <c r="D8" s="276"/>
      <c r="E8" s="277"/>
      <c r="F8" s="278"/>
    </row>
    <row r="9" customFormat="false" ht="12.75" hidden="false" customHeight="true" outlineLevel="0" collapsed="false">
      <c r="A9" s="260"/>
      <c r="B9" s="275"/>
      <c r="C9" s="275"/>
      <c r="D9" s="276"/>
      <c r="E9" s="277"/>
      <c r="F9" s="278"/>
    </row>
    <row r="10" customFormat="false" ht="15" hidden="false" customHeight="false" outlineLevel="0" collapsed="false">
      <c r="A10" s="260"/>
      <c r="B10" s="275" t="s">
        <v>16</v>
      </c>
      <c r="C10" s="154" t="s">
        <v>619</v>
      </c>
      <c r="D10" s="276"/>
      <c r="E10" s="279" t="n">
        <f aca="false">SUM(E12:E21)</f>
        <v>33990</v>
      </c>
      <c r="F10" s="279" t="n">
        <f aca="false">SUM(F12:F21)</f>
        <v>23263</v>
      </c>
    </row>
    <row r="11" customFormat="false" ht="12.75" hidden="false" customHeight="true" outlineLevel="0" collapsed="false">
      <c r="A11" s="260"/>
      <c r="B11" s="275"/>
      <c r="C11" s="154"/>
      <c r="D11" s="276"/>
      <c r="E11" s="279"/>
      <c r="F11" s="279"/>
    </row>
    <row r="12" customFormat="false" ht="15" hidden="false" customHeight="false" outlineLevel="0" collapsed="false">
      <c r="A12" s="260"/>
      <c r="B12" s="154" t="s">
        <v>429</v>
      </c>
      <c r="C12" s="154" t="s">
        <v>620</v>
      </c>
      <c r="D12" s="276"/>
      <c r="E12" s="280" t="n">
        <v>32880</v>
      </c>
      <c r="F12" s="280" t="n">
        <v>5831</v>
      </c>
    </row>
    <row r="13" customFormat="false" ht="15" hidden="false" customHeight="false" outlineLevel="0" collapsed="false">
      <c r="A13" s="260"/>
      <c r="B13" s="154" t="s">
        <v>435</v>
      </c>
      <c r="C13" s="154" t="s">
        <v>621</v>
      </c>
      <c r="D13" s="276"/>
      <c r="E13" s="136" t="n">
        <v>-869</v>
      </c>
      <c r="F13" s="136" t="n">
        <v>-29</v>
      </c>
    </row>
    <row r="14" customFormat="false" ht="15" hidden="false" customHeight="false" outlineLevel="0" collapsed="false">
      <c r="A14" s="260"/>
      <c r="B14" s="154" t="s">
        <v>439</v>
      </c>
      <c r="C14" s="154" t="s">
        <v>622</v>
      </c>
      <c r="D14" s="276"/>
      <c r="E14" s="280" t="n">
        <v>0</v>
      </c>
      <c r="F14" s="280" t="n">
        <v>0</v>
      </c>
    </row>
    <row r="15" customFormat="false" ht="15" hidden="false" customHeight="false" outlineLevel="0" collapsed="false">
      <c r="A15" s="260"/>
      <c r="B15" s="154" t="s">
        <v>441</v>
      </c>
      <c r="C15" s="154" t="s">
        <v>492</v>
      </c>
      <c r="D15" s="276"/>
      <c r="E15" s="280" t="n">
        <v>1346</v>
      </c>
      <c r="F15" s="280" t="n">
        <v>2104</v>
      </c>
    </row>
    <row r="16" customFormat="false" ht="15" hidden="false" customHeight="false" outlineLevel="0" collapsed="false">
      <c r="A16" s="260"/>
      <c r="B16" s="154" t="s">
        <v>623</v>
      </c>
      <c r="C16" s="154" t="s">
        <v>624</v>
      </c>
      <c r="D16" s="276"/>
      <c r="E16" s="280" t="n">
        <v>15970</v>
      </c>
      <c r="F16" s="280" t="n">
        <v>29432</v>
      </c>
    </row>
    <row r="17" customFormat="false" ht="15" hidden="false" customHeight="false" outlineLevel="0" collapsed="false">
      <c r="A17" s="260"/>
      <c r="B17" s="154" t="s">
        <v>623</v>
      </c>
      <c r="C17" s="154" t="s">
        <v>625</v>
      </c>
      <c r="D17" s="276"/>
      <c r="E17" s="280" t="n">
        <v>0</v>
      </c>
      <c r="F17" s="280" t="n">
        <v>0</v>
      </c>
    </row>
    <row r="18" customFormat="false" ht="15" hidden="false" customHeight="false" outlineLevel="0" collapsed="false">
      <c r="A18" s="260"/>
      <c r="B18" s="154" t="s">
        <v>626</v>
      </c>
      <c r="C18" s="154" t="s">
        <v>627</v>
      </c>
      <c r="D18" s="276"/>
      <c r="E18" s="136" t="n">
        <v>-9639</v>
      </c>
      <c r="F18" s="136" t="n">
        <v>-10308</v>
      </c>
    </row>
    <row r="19" customFormat="false" ht="15" hidden="false" customHeight="false" outlineLevel="0" collapsed="false">
      <c r="A19" s="260"/>
      <c r="B19" s="154" t="s">
        <v>628</v>
      </c>
      <c r="C19" s="154" t="s">
        <v>629</v>
      </c>
      <c r="D19" s="276"/>
      <c r="E19" s="136" t="n">
        <v>-270</v>
      </c>
      <c r="F19" s="136" t="n">
        <v>-217</v>
      </c>
    </row>
    <row r="20" customFormat="false" ht="15" hidden="false" customHeight="false" outlineLevel="0" collapsed="false">
      <c r="A20" s="260"/>
      <c r="B20" s="154" t="s">
        <v>630</v>
      </c>
      <c r="C20" s="154" t="s">
        <v>631</v>
      </c>
      <c r="D20" s="276"/>
      <c r="E20" s="280" t="n">
        <v>0</v>
      </c>
      <c r="F20" s="280" t="n">
        <v>0</v>
      </c>
    </row>
    <row r="21" customFormat="false" ht="15" hidden="false" customHeight="false" outlineLevel="0" collapsed="false">
      <c r="A21" s="260"/>
      <c r="B21" s="154" t="s">
        <v>632</v>
      </c>
      <c r="C21" s="154" t="s">
        <v>560</v>
      </c>
      <c r="D21" s="276"/>
      <c r="E21" s="136" t="n">
        <v>-5428</v>
      </c>
      <c r="F21" s="136" t="n">
        <v>-3550</v>
      </c>
    </row>
    <row r="22" customFormat="false" ht="12.75" hidden="false" customHeight="true" outlineLevel="0" collapsed="false">
      <c r="A22" s="260"/>
      <c r="B22" s="154"/>
      <c r="C22" s="154"/>
      <c r="D22" s="276"/>
      <c r="E22" s="279"/>
      <c r="F22" s="279"/>
    </row>
    <row r="23" customFormat="false" ht="15" hidden="false" customHeight="false" outlineLevel="0" collapsed="false">
      <c r="A23" s="260"/>
      <c r="B23" s="275" t="s">
        <v>18</v>
      </c>
      <c r="C23" s="154" t="s">
        <v>633</v>
      </c>
      <c r="D23" s="276"/>
      <c r="E23" s="279" t="n">
        <f aca="false">SUM(E25:E33)</f>
        <v>135195</v>
      </c>
      <c r="F23" s="279" t="n">
        <f aca="false">SUM(F25:F33)</f>
        <v>50397</v>
      </c>
    </row>
    <row r="24" customFormat="false" ht="12.75" hidden="false" customHeight="true" outlineLevel="0" collapsed="false">
      <c r="A24" s="260"/>
      <c r="B24" s="154"/>
      <c r="C24" s="154"/>
      <c r="D24" s="276"/>
      <c r="E24" s="279"/>
      <c r="F24" s="279"/>
    </row>
    <row r="25" customFormat="false" ht="15" hidden="false" customHeight="false" outlineLevel="0" collapsed="false">
      <c r="A25" s="260"/>
      <c r="B25" s="154" t="s">
        <v>634</v>
      </c>
      <c r="C25" s="154" t="s">
        <v>635</v>
      </c>
      <c r="D25" s="276"/>
      <c r="E25" s="136" t="n">
        <v>-265</v>
      </c>
      <c r="F25" s="136" t="n">
        <v>-27</v>
      </c>
      <c r="G25" s="281"/>
      <c r="H25" s="282"/>
    </row>
    <row r="26" customFormat="false" ht="15" hidden="false" customHeight="false" outlineLevel="0" collapsed="false">
      <c r="A26" s="260"/>
      <c r="B26" s="154" t="s">
        <v>636</v>
      </c>
      <c r="C26" s="154" t="s">
        <v>637</v>
      </c>
      <c r="D26" s="276"/>
      <c r="E26" s="136" t="n">
        <v>0</v>
      </c>
      <c r="F26" s="136" t="n">
        <v>-5181</v>
      </c>
    </row>
    <row r="27" customFormat="false" ht="15" hidden="false" customHeight="false" outlineLevel="0" collapsed="false">
      <c r="A27" s="260"/>
      <c r="B27" s="154" t="s">
        <v>638</v>
      </c>
      <c r="C27" s="154" t="s">
        <v>639</v>
      </c>
      <c r="D27" s="276"/>
      <c r="E27" s="136" t="n">
        <v>4459</v>
      </c>
      <c r="F27" s="136" t="n">
        <v>-5203</v>
      </c>
    </row>
    <row r="28" customFormat="false" ht="15" hidden="false" customHeight="false" outlineLevel="0" collapsed="false">
      <c r="A28" s="260"/>
      <c r="B28" s="283" t="s">
        <v>640</v>
      </c>
      <c r="C28" s="154" t="s">
        <v>641</v>
      </c>
      <c r="D28" s="276"/>
      <c r="E28" s="280" t="n">
        <v>11668</v>
      </c>
      <c r="F28" s="280" t="n">
        <v>15858</v>
      </c>
    </row>
    <row r="29" customFormat="false" ht="15" hidden="false" customHeight="false" outlineLevel="0" collapsed="false">
      <c r="A29" s="260"/>
      <c r="B29" s="154" t="s">
        <v>642</v>
      </c>
      <c r="C29" s="154" t="s">
        <v>643</v>
      </c>
      <c r="D29" s="284"/>
      <c r="E29" s="280" t="n">
        <v>0</v>
      </c>
      <c r="F29" s="280" t="n">
        <v>0</v>
      </c>
    </row>
    <row r="30" customFormat="false" ht="15" hidden="false" customHeight="false" outlineLevel="0" collapsed="false">
      <c r="A30" s="260"/>
      <c r="B30" s="154" t="s">
        <v>644</v>
      </c>
      <c r="C30" s="154" t="s">
        <v>645</v>
      </c>
      <c r="D30" s="276"/>
      <c r="E30" s="280" t="n">
        <v>0</v>
      </c>
      <c r="F30" s="280" t="n">
        <v>0</v>
      </c>
    </row>
    <row r="31" customFormat="false" ht="15" hidden="false" customHeight="false" outlineLevel="0" collapsed="false">
      <c r="A31" s="260"/>
      <c r="B31" s="154" t="s">
        <v>646</v>
      </c>
      <c r="C31" s="154" t="s">
        <v>647</v>
      </c>
      <c r="D31" s="276"/>
      <c r="E31" s="280" t="n">
        <v>0</v>
      </c>
      <c r="F31" s="280" t="n">
        <v>0</v>
      </c>
    </row>
    <row r="32" customFormat="false" ht="15" hidden="false" customHeight="false" outlineLevel="0" collapsed="false">
      <c r="A32" s="260"/>
      <c r="B32" s="154" t="s">
        <v>648</v>
      </c>
      <c r="C32" s="154" t="s">
        <v>649</v>
      </c>
      <c r="D32" s="276"/>
      <c r="E32" s="280" t="n">
        <v>-18148</v>
      </c>
      <c r="F32" s="280" t="n">
        <v>0</v>
      </c>
    </row>
    <row r="33" customFormat="false" ht="15" hidden="false" customHeight="false" outlineLevel="0" collapsed="false">
      <c r="A33" s="260"/>
      <c r="B33" s="154" t="s">
        <v>650</v>
      </c>
      <c r="C33" s="154" t="s">
        <v>651</v>
      </c>
      <c r="D33" s="276"/>
      <c r="E33" s="280" t="n">
        <v>137481</v>
      </c>
      <c r="F33" s="280" t="n">
        <v>44950</v>
      </c>
    </row>
    <row r="34" customFormat="false" ht="12.75" hidden="false" customHeight="true" outlineLevel="0" collapsed="false">
      <c r="A34" s="260"/>
      <c r="B34" s="275"/>
      <c r="C34" s="154"/>
      <c r="D34" s="285"/>
      <c r="E34" s="279"/>
      <c r="F34" s="279"/>
    </row>
    <row r="35" customFormat="false" ht="15" hidden="false" customHeight="false" outlineLevel="0" collapsed="false">
      <c r="A35" s="260"/>
      <c r="B35" s="275" t="s">
        <v>13</v>
      </c>
      <c r="C35" s="154" t="s">
        <v>652</v>
      </c>
      <c r="D35" s="276"/>
      <c r="E35" s="279" t="n">
        <f aca="false">E10+E23</f>
        <v>169185</v>
      </c>
      <c r="F35" s="279" t="n">
        <f aca="false">F10+F23</f>
        <v>73660</v>
      </c>
    </row>
    <row r="36" customFormat="false" ht="12.75" hidden="false" customHeight="true" outlineLevel="0" collapsed="false">
      <c r="A36" s="260"/>
      <c r="B36" s="275"/>
      <c r="C36" s="154"/>
      <c r="D36" s="285"/>
      <c r="E36" s="279"/>
      <c r="F36" s="279"/>
    </row>
    <row r="37" customFormat="false" ht="15" hidden="false" customHeight="false" outlineLevel="0" collapsed="false">
      <c r="A37" s="260"/>
      <c r="B37" s="275" t="s">
        <v>653</v>
      </c>
      <c r="C37" s="275" t="s">
        <v>654</v>
      </c>
      <c r="D37" s="285"/>
      <c r="E37" s="279"/>
      <c r="F37" s="279"/>
    </row>
    <row r="38" customFormat="false" ht="12.75" hidden="false" customHeight="true" outlineLevel="0" collapsed="false">
      <c r="A38" s="260"/>
      <c r="B38" s="154"/>
      <c r="C38" s="154"/>
      <c r="D38" s="285"/>
      <c r="E38" s="279"/>
      <c r="F38" s="279"/>
    </row>
    <row r="39" customFormat="false" ht="15" hidden="false" customHeight="false" outlineLevel="0" collapsed="false">
      <c r="A39" s="260"/>
      <c r="B39" s="275" t="s">
        <v>24</v>
      </c>
      <c r="C39" s="154" t="s">
        <v>655</v>
      </c>
      <c r="D39" s="276"/>
      <c r="E39" s="279" t="n">
        <f aca="false">SUM(E41:E50)</f>
        <v>50765</v>
      </c>
      <c r="F39" s="279" t="n">
        <f aca="false">SUM(F41:F50)</f>
        <v>1925</v>
      </c>
    </row>
    <row r="40" customFormat="false" ht="12.75" hidden="false" customHeight="true" outlineLevel="0" collapsed="false">
      <c r="A40" s="260"/>
      <c r="B40" s="154"/>
      <c r="C40" s="154"/>
      <c r="D40" s="285"/>
      <c r="E40" s="279"/>
      <c r="F40" s="279"/>
    </row>
    <row r="41" customFormat="false" ht="15" hidden="false" customHeight="false" outlineLevel="0" collapsed="false">
      <c r="A41" s="260"/>
      <c r="B41" s="154" t="s">
        <v>27</v>
      </c>
      <c r="C41" s="154" t="s">
        <v>656</v>
      </c>
      <c r="D41" s="276"/>
      <c r="E41" s="280" t="n">
        <v>0</v>
      </c>
      <c r="F41" s="280" t="n">
        <v>0</v>
      </c>
    </row>
    <row r="42" customFormat="false" ht="15" hidden="false" customHeight="false" outlineLevel="0" collapsed="false">
      <c r="A42" s="260"/>
      <c r="B42" s="154" t="s">
        <v>35</v>
      </c>
      <c r="C42" s="154" t="s">
        <v>657</v>
      </c>
      <c r="D42" s="276"/>
      <c r="E42" s="280" t="n">
        <v>0</v>
      </c>
      <c r="F42" s="280" t="n">
        <v>0</v>
      </c>
    </row>
    <row r="43" customFormat="false" ht="15" hidden="false" customHeight="false" outlineLevel="0" collapsed="false">
      <c r="A43" s="260"/>
      <c r="B43" s="154" t="s">
        <v>37</v>
      </c>
      <c r="C43" s="154" t="s">
        <v>658</v>
      </c>
      <c r="D43" s="276"/>
      <c r="E43" s="136" t="n">
        <v>238</v>
      </c>
      <c r="F43" s="136" t="n">
        <v>-385</v>
      </c>
    </row>
    <row r="44" customFormat="false" ht="15" hidden="false" customHeight="false" outlineLevel="0" collapsed="false">
      <c r="A44" s="260"/>
      <c r="B44" s="154" t="s">
        <v>486</v>
      </c>
      <c r="C44" s="154" t="s">
        <v>659</v>
      </c>
      <c r="D44" s="276"/>
      <c r="E44" s="280" t="n">
        <v>87</v>
      </c>
      <c r="F44" s="280" t="n">
        <v>1</v>
      </c>
    </row>
    <row r="45" customFormat="false" ht="15" hidden="false" customHeight="false" outlineLevel="0" collapsed="false">
      <c r="A45" s="260"/>
      <c r="B45" s="154" t="s">
        <v>488</v>
      </c>
      <c r="C45" s="9" t="s">
        <v>660</v>
      </c>
      <c r="D45" s="276"/>
      <c r="E45" s="280" t="n">
        <v>-137</v>
      </c>
      <c r="F45" s="280" t="n">
        <v>0</v>
      </c>
    </row>
    <row r="46" customFormat="false" ht="15" hidden="false" customHeight="false" outlineLevel="0" collapsed="false">
      <c r="A46" s="260"/>
      <c r="B46" s="154" t="s">
        <v>661</v>
      </c>
      <c r="C46" s="9" t="s">
        <v>662</v>
      </c>
      <c r="D46" s="276"/>
      <c r="E46" s="280" t="n">
        <v>0</v>
      </c>
      <c r="F46" s="280" t="n">
        <v>0</v>
      </c>
    </row>
    <row r="47" customFormat="false" ht="15" hidden="false" customHeight="false" outlineLevel="0" collapsed="false">
      <c r="A47" s="260"/>
      <c r="B47" s="154" t="s">
        <v>663</v>
      </c>
      <c r="C47" s="154" t="s">
        <v>664</v>
      </c>
      <c r="D47" s="276"/>
      <c r="E47" s="136" t="n">
        <v>48990</v>
      </c>
      <c r="F47" s="136" t="n">
        <v>-40084</v>
      </c>
    </row>
    <row r="48" customFormat="false" ht="15" hidden="false" customHeight="false" outlineLevel="0" collapsed="false">
      <c r="A48" s="260"/>
      <c r="B48" s="154" t="s">
        <v>665</v>
      </c>
      <c r="C48" s="154" t="s">
        <v>666</v>
      </c>
      <c r="D48" s="276"/>
      <c r="E48" s="280" t="n">
        <v>0</v>
      </c>
      <c r="F48" s="280" t="n">
        <v>42393</v>
      </c>
    </row>
    <row r="49" customFormat="false" ht="15" hidden="false" customHeight="false" outlineLevel="0" collapsed="false">
      <c r="A49" s="260"/>
      <c r="B49" s="154" t="s">
        <v>667</v>
      </c>
      <c r="C49" s="154" t="s">
        <v>631</v>
      </c>
      <c r="D49" s="276"/>
      <c r="E49" s="280" t="n">
        <v>0</v>
      </c>
      <c r="F49" s="280" t="n">
        <v>0</v>
      </c>
    </row>
    <row r="50" customFormat="false" ht="15" hidden="false" customHeight="false" outlineLevel="0" collapsed="false">
      <c r="A50" s="260"/>
      <c r="B50" s="154" t="s">
        <v>668</v>
      </c>
      <c r="C50" s="154" t="s">
        <v>560</v>
      </c>
      <c r="D50" s="276"/>
      <c r="E50" s="280" t="n">
        <f aca="false">1589-2</f>
        <v>1587</v>
      </c>
      <c r="F50" s="280" t="n">
        <v>0</v>
      </c>
    </row>
    <row r="51" customFormat="false" ht="12.75" hidden="false" customHeight="true" outlineLevel="0" collapsed="false">
      <c r="A51" s="260"/>
      <c r="B51" s="154"/>
      <c r="C51" s="154"/>
      <c r="D51" s="276"/>
      <c r="E51" s="279"/>
      <c r="F51" s="279"/>
    </row>
    <row r="52" customFormat="false" ht="15" hidden="false" customHeight="false" outlineLevel="0" collapsed="false">
      <c r="A52" s="260"/>
      <c r="B52" s="275" t="s">
        <v>669</v>
      </c>
      <c r="C52" s="275" t="s">
        <v>670</v>
      </c>
      <c r="D52" s="276"/>
      <c r="E52" s="279"/>
      <c r="F52" s="279"/>
    </row>
    <row r="53" customFormat="false" ht="12.75" hidden="false" customHeight="true" outlineLevel="0" collapsed="false">
      <c r="A53" s="260"/>
      <c r="B53" s="154"/>
      <c r="C53" s="154"/>
      <c r="D53" s="276"/>
      <c r="E53" s="279"/>
      <c r="F53" s="279"/>
    </row>
    <row r="54" customFormat="false" ht="15" hidden="false" customHeight="false" outlineLevel="0" collapsed="false">
      <c r="A54" s="260"/>
      <c r="B54" s="275" t="s">
        <v>39</v>
      </c>
      <c r="C54" s="154" t="s">
        <v>671</v>
      </c>
      <c r="D54" s="276"/>
      <c r="E54" s="144" t="n">
        <f aca="false">SUM(E56:E62)</f>
        <v>-25416</v>
      </c>
      <c r="F54" s="144" t="n">
        <f aca="false">SUM(F56:F62)</f>
        <v>-19984</v>
      </c>
    </row>
    <row r="55" customFormat="false" ht="12.75" hidden="false" customHeight="true" outlineLevel="0" collapsed="false">
      <c r="A55" s="260"/>
      <c r="B55" s="275"/>
      <c r="C55" s="154"/>
      <c r="D55" s="276"/>
      <c r="E55" s="279"/>
      <c r="F55" s="279"/>
    </row>
    <row r="56" customFormat="false" ht="15" hidden="false" customHeight="false" outlineLevel="0" collapsed="false">
      <c r="A56" s="260"/>
      <c r="B56" s="154" t="s">
        <v>41</v>
      </c>
      <c r="C56" s="154" t="s">
        <v>672</v>
      </c>
      <c r="D56" s="276"/>
      <c r="E56" s="280" t="n">
        <v>0</v>
      </c>
      <c r="F56" s="280" t="n">
        <v>0</v>
      </c>
    </row>
    <row r="57" customFormat="false" ht="15" hidden="false" customHeight="false" outlineLevel="0" collapsed="false">
      <c r="A57" s="260"/>
      <c r="B57" s="154" t="s">
        <v>49</v>
      </c>
      <c r="C57" s="154" t="s">
        <v>673</v>
      </c>
      <c r="D57" s="276"/>
      <c r="E57" s="280" t="n">
        <v>0</v>
      </c>
      <c r="F57" s="280" t="n">
        <v>0</v>
      </c>
    </row>
    <row r="58" customFormat="false" ht="15" hidden="false" customHeight="true" outlineLevel="0" collapsed="false">
      <c r="A58" s="260"/>
      <c r="B58" s="154" t="s">
        <v>674</v>
      </c>
      <c r="C58" s="154" t="s">
        <v>675</v>
      </c>
      <c r="D58" s="276"/>
      <c r="E58" s="280" t="n">
        <v>0</v>
      </c>
      <c r="F58" s="280" t="n">
        <v>0</v>
      </c>
    </row>
    <row r="59" customFormat="false" ht="15" hidden="false" customHeight="true" outlineLevel="0" collapsed="false">
      <c r="A59" s="260"/>
      <c r="B59" s="154" t="s">
        <v>676</v>
      </c>
      <c r="C59" s="154" t="s">
        <v>677</v>
      </c>
      <c r="D59" s="276"/>
      <c r="E59" s="136" t="n">
        <v>-26007</v>
      </c>
      <c r="F59" s="136" t="n">
        <v>-19984</v>
      </c>
    </row>
    <row r="60" customFormat="false" ht="15" hidden="false" customHeight="false" outlineLevel="0" collapsed="false">
      <c r="A60" s="260"/>
      <c r="B60" s="154" t="s">
        <v>678</v>
      </c>
      <c r="C60" s="154" t="s">
        <v>679</v>
      </c>
      <c r="D60" s="276"/>
      <c r="E60" s="280" t="n">
        <v>0</v>
      </c>
      <c r="F60" s="280" t="n">
        <v>0</v>
      </c>
    </row>
    <row r="61" customFormat="false" ht="15" hidden="false" customHeight="false" outlineLevel="0" collapsed="false">
      <c r="A61" s="260"/>
      <c r="B61" s="154" t="s">
        <v>680</v>
      </c>
      <c r="C61" s="154" t="s">
        <v>631</v>
      </c>
      <c r="D61" s="276"/>
      <c r="E61" s="280" t="n">
        <v>0</v>
      </c>
      <c r="F61" s="280" t="n">
        <v>0</v>
      </c>
    </row>
    <row r="62" customFormat="false" ht="15" hidden="false" customHeight="false" outlineLevel="0" collapsed="false">
      <c r="A62" s="260"/>
      <c r="B62" s="154" t="s">
        <v>681</v>
      </c>
      <c r="C62" s="154" t="s">
        <v>560</v>
      </c>
      <c r="D62" s="276"/>
      <c r="E62" s="280" t="n">
        <v>591</v>
      </c>
      <c r="F62" s="280" t="n">
        <v>0</v>
      </c>
    </row>
    <row r="63" customFormat="false" ht="12.75" hidden="false" customHeight="true" outlineLevel="0" collapsed="false">
      <c r="A63" s="260"/>
      <c r="B63" s="275"/>
      <c r="C63" s="154"/>
      <c r="D63" s="276"/>
      <c r="E63" s="279"/>
      <c r="F63" s="279"/>
    </row>
    <row r="64" customFormat="false" ht="15" hidden="false" customHeight="false" outlineLevel="0" collapsed="false">
      <c r="A64" s="260"/>
      <c r="B64" s="275" t="s">
        <v>51</v>
      </c>
      <c r="C64" s="154" t="s">
        <v>682</v>
      </c>
      <c r="D64" s="276"/>
      <c r="E64" s="279" t="n">
        <v>43</v>
      </c>
      <c r="F64" s="279" t="n">
        <v>61</v>
      </c>
    </row>
    <row r="65" customFormat="false" ht="12.75" hidden="false" customHeight="true" outlineLevel="0" collapsed="false">
      <c r="A65" s="260"/>
      <c r="B65" s="154"/>
      <c r="C65" s="154"/>
      <c r="D65" s="285"/>
      <c r="E65" s="279"/>
      <c r="F65" s="279"/>
    </row>
    <row r="66" customFormat="false" ht="15" hidden="false" customHeight="false" outlineLevel="0" collapsed="false">
      <c r="A66" s="260"/>
      <c r="B66" s="275" t="s">
        <v>59</v>
      </c>
      <c r="C66" s="154" t="s">
        <v>683</v>
      </c>
      <c r="D66" s="276"/>
      <c r="E66" s="279" t="n">
        <f aca="false">E64+E54+E39+E10+E23</f>
        <v>194577</v>
      </c>
      <c r="F66" s="279" t="n">
        <f aca="false">F64+F54+F39+F10+F23</f>
        <v>55662</v>
      </c>
    </row>
    <row r="67" customFormat="false" ht="12.75" hidden="false" customHeight="true" outlineLevel="0" collapsed="false">
      <c r="A67" s="260"/>
      <c r="B67" s="275"/>
      <c r="C67" s="275"/>
      <c r="D67" s="276"/>
      <c r="E67" s="279"/>
      <c r="F67" s="279"/>
    </row>
    <row r="68" customFormat="false" ht="18" hidden="false" customHeight="false" outlineLevel="0" collapsed="false">
      <c r="A68" s="260"/>
      <c r="B68" s="275" t="s">
        <v>65</v>
      </c>
      <c r="C68" s="154" t="s">
        <v>684</v>
      </c>
      <c r="D68" s="276" t="s">
        <v>15</v>
      </c>
      <c r="E68" s="279" t="n">
        <v>240373</v>
      </c>
      <c r="F68" s="279" t="n">
        <v>95535</v>
      </c>
    </row>
    <row r="69" customFormat="false" ht="12.75" hidden="false" customHeight="true" outlineLevel="0" collapsed="false">
      <c r="A69" s="260"/>
      <c r="B69" s="275"/>
      <c r="C69" s="154"/>
      <c r="D69" s="276"/>
      <c r="E69" s="279"/>
      <c r="F69" s="279"/>
    </row>
    <row r="70" customFormat="false" ht="15" hidden="false" customHeight="false" outlineLevel="0" collapsed="false">
      <c r="A70" s="267"/>
      <c r="B70" s="286" t="s">
        <v>76</v>
      </c>
      <c r="C70" s="268" t="s">
        <v>685</v>
      </c>
      <c r="D70" s="287" t="s">
        <v>26</v>
      </c>
      <c r="E70" s="288" t="n">
        <f aca="false">E66+E68</f>
        <v>434950</v>
      </c>
      <c r="F70" s="288" t="n">
        <f aca="false">F66+F68</f>
        <v>151197</v>
      </c>
    </row>
    <row r="71" customFormat="false" ht="15" hidden="false" customHeight="false" outlineLevel="0" collapsed="false">
      <c r="A71" s="289"/>
      <c r="B71" s="290"/>
      <c r="C71" s="290"/>
      <c r="D71" s="291"/>
      <c r="E71" s="292"/>
      <c r="F71" s="293"/>
    </row>
    <row r="72" customFormat="false" ht="15" hidden="false" customHeight="false" outlineLevel="0" collapsed="false">
      <c r="A72" s="260"/>
      <c r="B72" s="154"/>
      <c r="C72" s="154"/>
      <c r="D72" s="262"/>
      <c r="E72" s="294"/>
      <c r="F72" s="295"/>
    </row>
    <row r="73" customFormat="false" ht="15" hidden="false" customHeight="false" outlineLevel="0" collapsed="false">
      <c r="A73" s="260"/>
      <c r="B73" s="154"/>
      <c r="C73" s="154"/>
      <c r="D73" s="262"/>
      <c r="E73" s="294"/>
      <c r="F73" s="295"/>
    </row>
    <row r="74" customFormat="false" ht="15" hidden="false" customHeight="false" outlineLevel="0" collapsed="false">
      <c r="A74" s="260"/>
      <c r="B74" s="154"/>
      <c r="C74" s="154"/>
      <c r="D74" s="154"/>
      <c r="E74" s="296"/>
      <c r="F74" s="297"/>
    </row>
    <row r="75" customFormat="false" ht="15" hidden="false" customHeight="false" outlineLevel="0" collapsed="false">
      <c r="A75" s="260"/>
      <c r="B75" s="154"/>
      <c r="C75" s="154"/>
      <c r="D75" s="154"/>
      <c r="E75" s="296"/>
      <c r="F75" s="297"/>
    </row>
    <row r="76" customFormat="false" ht="15" hidden="false" customHeight="false" outlineLevel="0" collapsed="false">
      <c r="A76" s="260"/>
      <c r="B76" s="154"/>
      <c r="C76" s="154"/>
      <c r="D76" s="154"/>
      <c r="E76" s="296"/>
      <c r="F76" s="297"/>
    </row>
    <row r="77" customFormat="false" ht="15.75" hidden="false" customHeight="false" outlineLevel="0" collapsed="false">
      <c r="A77" s="260" t="s">
        <v>607</v>
      </c>
      <c r="B77" s="154"/>
      <c r="C77" s="61" t="s">
        <v>686</v>
      </c>
      <c r="D77" s="61" t="s">
        <v>246</v>
      </c>
      <c r="E77" s="61"/>
      <c r="F77" s="298" t="s">
        <v>146</v>
      </c>
    </row>
    <row r="78" customFormat="false" ht="15.75" hidden="false" customHeight="false" outlineLevel="0" collapsed="false">
      <c r="A78" s="260" t="s">
        <v>610</v>
      </c>
      <c r="B78" s="154"/>
      <c r="C78" s="61" t="s">
        <v>687</v>
      </c>
      <c r="D78" s="61" t="s">
        <v>249</v>
      </c>
      <c r="E78" s="61"/>
      <c r="F78" s="298" t="s">
        <v>612</v>
      </c>
    </row>
    <row r="79" customFormat="false" ht="15.75" hidden="false" customHeight="false" outlineLevel="0" collapsed="false">
      <c r="A79" s="267" t="s">
        <v>613</v>
      </c>
      <c r="B79" s="268"/>
      <c r="C79" s="65" t="s">
        <v>688</v>
      </c>
      <c r="D79" s="65"/>
      <c r="E79" s="65"/>
      <c r="F79" s="161"/>
    </row>
  </sheetData>
  <mergeCells count="2">
    <mergeCell ref="B1:F1"/>
    <mergeCell ref="E3:F3"/>
  </mergeCells>
  <printOptions headings="false" gridLines="false" gridLinesSet="true" horizontalCentered="true" verticalCentered="true"/>
  <pageMargins left="0" right="0" top="0" bottom="0.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ekremk</cp:lastModifiedBy>
  <cp:lastPrinted>2006-11-06T14:16:30Z</cp:lastPrinted>
  <dcterms:modified xsi:type="dcterms:W3CDTF">2006-11-06T14:18:11Z</dcterms:modified>
  <cp:revision>0</cp:revision>
  <dc:subject>Mali Tablolar (Eylül 2006)</dc:subject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cationStartDate">
    <vt:lpwstr>2013-04-19T19:06:00Z</vt:lpwstr>
  </property>
  <property fmtid="{D5CDD505-2E9C-101B-9397-08002B2CF9AE}" pid="3" name="Year">
    <vt:lpwstr>2006-09-30T00:00:00Z</vt:lpwstr>
  </property>
</Properties>
</file>