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SP.INT.AYLIK" sheetId="1" state="visible" r:id="rId2"/>
  </sheets>
  <definedNames>
    <definedName function="false" hidden="false" localSheetId="0" name="_xlnm.Print_Area" vbProcedure="false">'OPSP.INT.AYLIK'!$B$4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ÖDÜNÇ PAY SENEDİ PİYASASI AYLAR İTİBARİYLE VERİLER</t>
  </si>
  <si>
    <t xml:space="preserve">                                    TOPLAM</t>
  </si>
  <si>
    <t xml:space="preserve">                GÜNLÜK ORTALAMA</t>
  </si>
  <si>
    <t xml:space="preserve">Yıl</t>
  </si>
  <si>
    <t xml:space="preserve">Dönem</t>
  </si>
  <si>
    <t xml:space="preserve">Çalışma Günü Sayısı</t>
  </si>
  <si>
    <t xml:space="preserve">İşlem Adeti</t>
  </si>
  <si>
    <t xml:space="preserve">İşlem Hacmi (YTL)</t>
  </si>
  <si>
    <t xml:space="preserve">Sözleşme Sayısı</t>
  </si>
  <si>
    <t xml:space="preserve">İşlem Gören Kıymet Sayısı</t>
  </si>
  <si>
    <t xml:space="preserve">Kasım</t>
  </si>
  <si>
    <t xml:space="preserve">Aralık</t>
  </si>
  <si>
    <t xml:space="preserve">Yıl Geneli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_-* #,##0_-;\-* #,##0_-;_-* \-??_-;_-@_-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6"/>
      <color rgb="FFFF0000"/>
      <name val="Arial"/>
      <family val="2"/>
    </font>
    <font>
      <b val="true"/>
      <sz val="12"/>
      <color rgb="FFFF0000"/>
      <name val="Arial Tur"/>
      <family val="2"/>
      <charset val="162"/>
    </font>
    <font>
      <b val="true"/>
      <sz val="12"/>
      <color rgb="FF000000"/>
      <name val="Arial Tur"/>
      <family val="2"/>
      <charset val="162"/>
    </font>
    <font>
      <sz val="12"/>
      <name val="Arial Tur"/>
      <family val="2"/>
      <charset val="162"/>
    </font>
    <font>
      <b val="true"/>
      <sz val="10"/>
      <name val="Arial"/>
      <family val="0"/>
    </font>
    <font>
      <b val="true"/>
      <sz val="12"/>
      <name val="Arial Tur"/>
      <family val="2"/>
      <charset val="16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A34" activeCellId="0" sqref="A3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41"/>
    <col collapsed="false" customWidth="true" hidden="false" outlineLevel="0" max="3" min="3" style="2" width="11.42"/>
    <col collapsed="false" customWidth="true" hidden="false" outlineLevel="0" max="4" min="4" style="1" width="16.7"/>
    <col collapsed="false" customWidth="true" hidden="false" outlineLevel="0" max="5" min="5" style="1" width="15.13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6.56"/>
    <col collapsed="false" customWidth="true" hidden="false" outlineLevel="0" max="9" min="9" style="1" width="12.56"/>
    <col collapsed="false" customWidth="true" hidden="false" outlineLevel="0" max="10" min="10" style="1" width="16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16.5" hidden="false" customHeight="false" outlineLevel="0" collapsed="false">
      <c r="D4" s="2"/>
      <c r="E4" s="4" t="s">
        <v>1</v>
      </c>
      <c r="F4" s="5"/>
      <c r="G4" s="5"/>
      <c r="H4" s="6"/>
      <c r="I4" s="4" t="s">
        <v>2</v>
      </c>
      <c r="J4" s="5"/>
      <c r="K4" s="6"/>
    </row>
    <row r="5" customFormat="false" ht="38.25" hidden="false" customHeight="true" outlineLevel="0" collapsed="false">
      <c r="B5" s="7" t="s">
        <v>3</v>
      </c>
      <c r="C5" s="8" t="s">
        <v>4</v>
      </c>
      <c r="D5" s="9" t="s">
        <v>5</v>
      </c>
      <c r="E5" s="7" t="s">
        <v>6</v>
      </c>
      <c r="F5" s="10" t="s">
        <v>7</v>
      </c>
      <c r="G5" s="10" t="s">
        <v>8</v>
      </c>
      <c r="H5" s="9" t="s">
        <v>9</v>
      </c>
      <c r="I5" s="7" t="s">
        <v>6</v>
      </c>
      <c r="J5" s="10" t="s">
        <v>7</v>
      </c>
      <c r="K5" s="9" t="s">
        <v>8</v>
      </c>
    </row>
    <row r="6" customFormat="false" ht="15.75" hidden="false" customHeight="false" outlineLevel="0" collapsed="false">
      <c r="B6" s="11" t="n">
        <v>2005</v>
      </c>
      <c r="C6" s="12" t="s">
        <v>10</v>
      </c>
      <c r="D6" s="13" t="n">
        <v>3</v>
      </c>
      <c r="E6" s="14" t="n">
        <v>135125</v>
      </c>
      <c r="F6" s="15" t="n">
        <v>1146119.45</v>
      </c>
      <c r="G6" s="16" t="n">
        <v>7</v>
      </c>
      <c r="H6" s="17" t="n">
        <v>8</v>
      </c>
      <c r="I6" s="18" t="n">
        <f aca="false">E6/D6</f>
        <v>45041.6666666667</v>
      </c>
      <c r="J6" s="19" t="n">
        <f aca="false">F6/D6</f>
        <v>382039.816666667</v>
      </c>
      <c r="K6" s="17" t="n">
        <v>2</v>
      </c>
    </row>
    <row r="7" customFormat="false" ht="16.5" hidden="false" customHeight="false" outlineLevel="0" collapsed="false">
      <c r="B7" s="20"/>
      <c r="C7" s="21" t="s">
        <v>11</v>
      </c>
      <c r="D7" s="22" t="n">
        <v>22</v>
      </c>
      <c r="E7" s="23" t="n">
        <v>3543915</v>
      </c>
      <c r="F7" s="24" t="n">
        <v>26002419.74</v>
      </c>
      <c r="G7" s="25" t="n">
        <v>121</v>
      </c>
      <c r="H7" s="26" t="n">
        <v>48</v>
      </c>
      <c r="I7" s="27" t="n">
        <f aca="false">E7/D7</f>
        <v>161087.045454545</v>
      </c>
      <c r="J7" s="28" t="n">
        <f aca="false">F7/D7</f>
        <v>1181928.17</v>
      </c>
      <c r="K7" s="26" t="n">
        <v>6</v>
      </c>
    </row>
    <row r="8" s="29" customFormat="true" ht="20.25" hidden="false" customHeight="true" outlineLevel="0" collapsed="false">
      <c r="B8" s="30" t="n">
        <v>2005</v>
      </c>
      <c r="C8" s="31" t="s">
        <v>12</v>
      </c>
      <c r="D8" s="32" t="n">
        <v>25</v>
      </c>
      <c r="E8" s="33" t="n">
        <f aca="false">SUM(E6:E7)</f>
        <v>3679040</v>
      </c>
      <c r="F8" s="34" t="n">
        <f aca="false">SUM(F6:F7)</f>
        <v>27148539.19</v>
      </c>
      <c r="G8" s="35" t="n">
        <v>128</v>
      </c>
      <c r="H8" s="36" t="n">
        <v>49</v>
      </c>
      <c r="I8" s="37" t="n">
        <f aca="false">E8/D8</f>
        <v>147161.6</v>
      </c>
      <c r="J8" s="37" t="n">
        <f aca="false">F8/D8</f>
        <v>1085941.5676</v>
      </c>
      <c r="K8" s="38" t="n">
        <f aca="false">G8/D8</f>
        <v>5.12</v>
      </c>
    </row>
    <row r="9" customFormat="false" ht="15.75" hidden="false" customHeight="false" outlineLevel="0" collapsed="false">
      <c r="B9" s="39" t="n">
        <v>2006</v>
      </c>
      <c r="C9" s="12" t="s">
        <v>13</v>
      </c>
      <c r="D9" s="17" t="n">
        <v>17</v>
      </c>
      <c r="E9" s="40" t="n">
        <v>2799886</v>
      </c>
      <c r="F9" s="40" t="n">
        <v>23410726</v>
      </c>
      <c r="G9" s="16" t="n">
        <v>331</v>
      </c>
      <c r="H9" s="13" t="n">
        <v>57</v>
      </c>
      <c r="I9" s="41" t="n">
        <f aca="false">E9/D9</f>
        <v>164699.176470588</v>
      </c>
      <c r="J9" s="40" t="n">
        <f aca="false">F9/D9</f>
        <v>1377101.52941176</v>
      </c>
      <c r="K9" s="42" t="n">
        <f aca="false">G9/D9</f>
        <v>19.4705882352941</v>
      </c>
    </row>
    <row r="10" customFormat="false" ht="15.75" hidden="false" customHeight="false" outlineLevel="0" collapsed="false">
      <c r="B10" s="43"/>
      <c r="C10" s="44" t="s">
        <v>14</v>
      </c>
      <c r="D10" s="45" t="n">
        <v>20</v>
      </c>
      <c r="E10" s="46" t="n">
        <v>3031646</v>
      </c>
      <c r="F10" s="46" t="n">
        <v>26707874.68</v>
      </c>
      <c r="G10" s="47" t="n">
        <v>348</v>
      </c>
      <c r="H10" s="45" t="n">
        <v>63</v>
      </c>
      <c r="I10" s="48" t="n">
        <f aca="false">E10/D10</f>
        <v>151582.3</v>
      </c>
      <c r="J10" s="49" t="n">
        <f aca="false">F10/D10</f>
        <v>1335393.734</v>
      </c>
      <c r="K10" s="50" t="n">
        <f aca="false">G10/D10</f>
        <v>17.4</v>
      </c>
    </row>
    <row r="11" customFormat="false" ht="15.75" hidden="false" customHeight="false" outlineLevel="0" collapsed="false">
      <c r="B11" s="43"/>
      <c r="C11" s="44" t="s">
        <v>15</v>
      </c>
      <c r="D11" s="45" t="n">
        <v>23</v>
      </c>
      <c r="E11" s="46" t="n">
        <v>10084315</v>
      </c>
      <c r="F11" s="46" t="n">
        <v>61331772.84</v>
      </c>
      <c r="G11" s="47" t="n">
        <v>1065</v>
      </c>
      <c r="H11" s="45" t="n">
        <v>84</v>
      </c>
      <c r="I11" s="48" t="n">
        <f aca="false">E11/D11</f>
        <v>438448.47826087</v>
      </c>
      <c r="J11" s="49" t="n">
        <f aca="false">F11/D11</f>
        <v>2666598.81913044</v>
      </c>
      <c r="K11" s="50" t="n">
        <f aca="false">G11/D11</f>
        <v>46.304347826087</v>
      </c>
    </row>
    <row r="12" customFormat="false" ht="15.75" hidden="false" customHeight="false" outlineLevel="0" collapsed="false">
      <c r="B12" s="43"/>
      <c r="C12" s="44" t="s">
        <v>16</v>
      </c>
      <c r="D12" s="45" t="n">
        <v>20</v>
      </c>
      <c r="E12" s="46" t="n">
        <v>5650597</v>
      </c>
      <c r="F12" s="46" t="n">
        <v>41225443.57</v>
      </c>
      <c r="G12" s="47" t="n">
        <v>729</v>
      </c>
      <c r="H12" s="45" t="n">
        <v>77</v>
      </c>
      <c r="I12" s="48" t="n">
        <f aca="false">E12/D12</f>
        <v>282529.85</v>
      </c>
      <c r="J12" s="49" t="n">
        <f aca="false">F12/D12</f>
        <v>2061272.1785</v>
      </c>
      <c r="K12" s="50" t="n">
        <f aca="false">G12/D12</f>
        <v>36.45</v>
      </c>
    </row>
    <row r="13" customFormat="false" ht="15.75" hidden="false" customHeight="false" outlineLevel="0" collapsed="false">
      <c r="B13" s="43"/>
      <c r="C13" s="44" t="s">
        <v>17</v>
      </c>
      <c r="D13" s="51" t="n">
        <v>22</v>
      </c>
      <c r="E13" s="52" t="n">
        <v>12467157</v>
      </c>
      <c r="F13" s="46" t="n">
        <v>81525580.12</v>
      </c>
      <c r="G13" s="47" t="n">
        <v>1298</v>
      </c>
      <c r="H13" s="45" t="n">
        <v>82</v>
      </c>
      <c r="I13" s="48" t="n">
        <f aca="false">E13/D13</f>
        <v>566688.954545455</v>
      </c>
      <c r="J13" s="49" t="n">
        <f aca="false">F13/D13</f>
        <v>3705708.18727273</v>
      </c>
      <c r="K13" s="50" t="n">
        <f aca="false">G13/D13</f>
        <v>59</v>
      </c>
    </row>
    <row r="14" customFormat="false" ht="15.75" hidden="false" customHeight="false" outlineLevel="0" collapsed="false">
      <c r="B14" s="43"/>
      <c r="C14" s="44" t="s">
        <v>18</v>
      </c>
      <c r="D14" s="51" t="n">
        <v>22</v>
      </c>
      <c r="E14" s="52" t="n">
        <v>9441814</v>
      </c>
      <c r="F14" s="46" t="n">
        <v>57845091.33</v>
      </c>
      <c r="G14" s="47" t="n">
        <v>1121</v>
      </c>
      <c r="H14" s="45" t="n">
        <v>83</v>
      </c>
      <c r="I14" s="48" t="n">
        <f aca="false">E14/D14</f>
        <v>429173.363636364</v>
      </c>
      <c r="J14" s="49" t="n">
        <f aca="false">F14/D14</f>
        <v>2629322.33318182</v>
      </c>
      <c r="K14" s="50" t="n">
        <f aca="false">G14/D14</f>
        <v>50.9545454545455</v>
      </c>
    </row>
    <row r="15" customFormat="false" ht="15.75" hidden="false" customHeight="false" outlineLevel="0" collapsed="false">
      <c r="B15" s="43"/>
      <c r="C15" s="44" t="s">
        <v>19</v>
      </c>
      <c r="D15" s="51" t="n">
        <v>21</v>
      </c>
      <c r="E15" s="52" t="n">
        <v>6404311</v>
      </c>
      <c r="F15" s="46" t="n">
        <v>41737426.73</v>
      </c>
      <c r="G15" s="47" t="n">
        <v>443</v>
      </c>
      <c r="H15" s="45" t="n">
        <v>80</v>
      </c>
      <c r="I15" s="48" t="n">
        <f aca="false">E15/D15</f>
        <v>304967.190476191</v>
      </c>
      <c r="J15" s="49" t="n">
        <f aca="false">F15/D15</f>
        <v>1987496.51095238</v>
      </c>
      <c r="K15" s="50" t="n">
        <f aca="false">G15/D15</f>
        <v>21.0952380952381</v>
      </c>
    </row>
    <row r="16" customFormat="false" ht="15.75" hidden="false" customHeight="false" outlineLevel="0" collapsed="false">
      <c r="B16" s="43"/>
      <c r="C16" s="44" t="s">
        <v>20</v>
      </c>
      <c r="D16" s="51" t="n">
        <v>22</v>
      </c>
      <c r="E16" s="52" t="n">
        <v>10763884</v>
      </c>
      <c r="F16" s="46" t="n">
        <v>53828252.56</v>
      </c>
      <c r="G16" s="47" t="n">
        <v>589</v>
      </c>
      <c r="H16" s="45" t="n">
        <v>69</v>
      </c>
      <c r="I16" s="49" t="n">
        <f aca="false">E16/D16</f>
        <v>489267.454545455</v>
      </c>
      <c r="J16" s="49" t="n">
        <f aca="false">F16/D16</f>
        <v>2446738.75272727</v>
      </c>
      <c r="K16" s="50" t="n">
        <f aca="false">G16/D16</f>
        <v>26.7727272727273</v>
      </c>
    </row>
    <row r="17" customFormat="false" ht="15.75" hidden="false" customHeight="false" outlineLevel="0" collapsed="false">
      <c r="B17" s="43"/>
      <c r="C17" s="44" t="s">
        <v>21</v>
      </c>
      <c r="D17" s="51" t="n">
        <v>21</v>
      </c>
      <c r="E17" s="52" t="n">
        <v>13339210</v>
      </c>
      <c r="F17" s="46" t="n">
        <v>73906650.34</v>
      </c>
      <c r="G17" s="47" t="n">
        <v>711</v>
      </c>
      <c r="H17" s="45" t="n">
        <v>87</v>
      </c>
      <c r="I17" s="49" t="n">
        <f aca="false">E17/D17</f>
        <v>635200.476190476</v>
      </c>
      <c r="J17" s="49" t="n">
        <f aca="false">F17/D17</f>
        <v>3519364.30190476</v>
      </c>
      <c r="K17" s="50" t="n">
        <f aca="false">G17/D17</f>
        <v>33.8571428571429</v>
      </c>
    </row>
    <row r="18" customFormat="false" ht="15.75" hidden="false" customHeight="false" outlineLevel="0" collapsed="false">
      <c r="B18" s="43"/>
      <c r="C18" s="44" t="s">
        <v>22</v>
      </c>
      <c r="D18" s="51" t="n">
        <v>19</v>
      </c>
      <c r="E18" s="52" t="n">
        <v>14715386</v>
      </c>
      <c r="F18" s="46" t="n">
        <v>87317234</v>
      </c>
      <c r="G18" s="47" t="n">
        <v>809</v>
      </c>
      <c r="H18" s="45" t="n">
        <v>97</v>
      </c>
      <c r="I18" s="49" t="n">
        <f aca="false">E18/D18</f>
        <v>774494</v>
      </c>
      <c r="J18" s="49" t="n">
        <f aca="false">F18/D18</f>
        <v>4595643.89473684</v>
      </c>
      <c r="K18" s="50" t="n">
        <f aca="false">G18/D18</f>
        <v>42.5789473684211</v>
      </c>
    </row>
    <row r="19" customFormat="false" ht="15.75" hidden="false" customHeight="false" outlineLevel="0" collapsed="false">
      <c r="B19" s="43"/>
      <c r="C19" s="44" t="s">
        <v>10</v>
      </c>
      <c r="D19" s="51" t="n">
        <v>22</v>
      </c>
      <c r="E19" s="52" t="n">
        <v>17832359</v>
      </c>
      <c r="F19" s="46" t="n">
        <v>106689479.42</v>
      </c>
      <c r="G19" s="47" t="n">
        <v>729</v>
      </c>
      <c r="H19" s="45" t="n">
        <v>94</v>
      </c>
      <c r="I19" s="49" t="n">
        <f aca="false">E19/D19</f>
        <v>810561.772727273</v>
      </c>
      <c r="J19" s="49" t="n">
        <f aca="false">F19/D19</f>
        <v>4849521.79181818</v>
      </c>
      <c r="K19" s="50" t="n">
        <f aca="false">G19/D19</f>
        <v>33.1363636363636</v>
      </c>
    </row>
    <row r="20" customFormat="false" ht="16.5" hidden="false" customHeight="false" outlineLevel="0" collapsed="false">
      <c r="B20" s="43"/>
      <c r="C20" s="44" t="s">
        <v>11</v>
      </c>
      <c r="D20" s="51" t="n">
        <v>21</v>
      </c>
      <c r="E20" s="52" t="n">
        <v>20679250</v>
      </c>
      <c r="F20" s="46" t="n">
        <v>113436176.67</v>
      </c>
      <c r="G20" s="47" t="n">
        <v>776</v>
      </c>
      <c r="H20" s="45" t="n">
        <v>102</v>
      </c>
      <c r="I20" s="49" t="n">
        <f aca="false">E20/D20</f>
        <v>984726.190476191</v>
      </c>
      <c r="J20" s="49" t="n">
        <f aca="false">F20/D20</f>
        <v>5401722.69857143</v>
      </c>
      <c r="K20" s="50" t="n">
        <f aca="false">G20/D20</f>
        <v>36.952380952381</v>
      </c>
    </row>
    <row r="21" s="29" customFormat="true" ht="20.25" hidden="false" customHeight="true" outlineLevel="0" collapsed="false">
      <c r="B21" s="30" t="n">
        <v>2006</v>
      </c>
      <c r="C21" s="31" t="s">
        <v>12</v>
      </c>
      <c r="D21" s="32" t="n">
        <f aca="false">SUM(D9:D20)</f>
        <v>250</v>
      </c>
      <c r="E21" s="33" t="n">
        <f aca="false">SUM(E9:E20)</f>
        <v>127209815</v>
      </c>
      <c r="F21" s="34" t="n">
        <f aca="false">SUM(F9:F20)</f>
        <v>768961708.26</v>
      </c>
      <c r="G21" s="35" t="n">
        <f aca="false">SUM(G9:G20)</f>
        <v>8949</v>
      </c>
      <c r="H21" s="36" t="n">
        <v>220</v>
      </c>
      <c r="I21" s="37" t="n">
        <f aca="false">E21/D21</f>
        <v>508839.26</v>
      </c>
      <c r="J21" s="37" t="n">
        <f aca="false">F21/D21</f>
        <v>3075846.83304</v>
      </c>
      <c r="K21" s="38" t="n">
        <f aca="false">G21/D21</f>
        <v>35.796</v>
      </c>
    </row>
    <row r="22" customFormat="false" ht="15.75" hidden="false" customHeight="false" outlineLevel="0" collapsed="false">
      <c r="B22" s="39" t="n">
        <v>2007</v>
      </c>
      <c r="C22" s="12" t="s">
        <v>13</v>
      </c>
      <c r="D22" s="17" t="n">
        <v>20</v>
      </c>
      <c r="E22" s="40" t="n">
        <v>24968032</v>
      </c>
      <c r="F22" s="40" t="n">
        <v>158388099.3</v>
      </c>
      <c r="G22" s="16" t="n">
        <v>869</v>
      </c>
      <c r="H22" s="13" t="n">
        <v>96</v>
      </c>
      <c r="I22" s="18" t="n">
        <f aca="false">E22/D22</f>
        <v>1248401.6</v>
      </c>
      <c r="J22" s="40" t="n">
        <f aca="false">F22/D22</f>
        <v>7919404.965</v>
      </c>
      <c r="K22" s="42" t="n">
        <f aca="false">G22/D22</f>
        <v>43.45</v>
      </c>
    </row>
    <row r="23" customFormat="false" ht="15.75" hidden="false" customHeight="false" outlineLevel="0" collapsed="false">
      <c r="B23" s="53"/>
      <c r="C23" s="44" t="s">
        <v>14</v>
      </c>
      <c r="D23" s="45" t="n">
        <v>20</v>
      </c>
      <c r="E23" s="54" t="n">
        <v>21785568</v>
      </c>
      <c r="F23" s="54" t="n">
        <v>132170527.3</v>
      </c>
      <c r="G23" s="47" t="n">
        <v>880</v>
      </c>
      <c r="H23" s="51" t="n">
        <v>104</v>
      </c>
      <c r="I23" s="48" t="n">
        <f aca="false">E23/D23</f>
        <v>1089278.4</v>
      </c>
      <c r="J23" s="54" t="n">
        <f aca="false">F23/D23</f>
        <v>6608526.365</v>
      </c>
      <c r="K23" s="50" t="n">
        <f aca="false">G23/D23</f>
        <v>44</v>
      </c>
    </row>
    <row r="24" customFormat="false" ht="15.75" hidden="false" customHeight="false" outlineLevel="0" collapsed="false">
      <c r="B24" s="53"/>
      <c r="C24" s="44" t="s">
        <v>15</v>
      </c>
      <c r="D24" s="45" t="n">
        <v>22</v>
      </c>
      <c r="E24" s="54" t="n">
        <v>11892853</v>
      </c>
      <c r="F24" s="54" t="n">
        <v>58919198.78</v>
      </c>
      <c r="G24" s="47" t="n">
        <v>684</v>
      </c>
      <c r="H24" s="51" t="n">
        <v>105</v>
      </c>
      <c r="I24" s="48" t="n">
        <f aca="false">E24/D24</f>
        <v>540584.227272727</v>
      </c>
      <c r="J24" s="54" t="n">
        <f aca="false">F24/D24</f>
        <v>2678145.39909091</v>
      </c>
      <c r="K24" s="50" t="n">
        <f aca="false">G24/D24</f>
        <v>31.0909090909091</v>
      </c>
    </row>
    <row r="25" customFormat="false" ht="15.75" hidden="false" customHeight="false" outlineLevel="0" collapsed="false">
      <c r="B25" s="53"/>
      <c r="C25" s="44" t="s">
        <v>16</v>
      </c>
      <c r="D25" s="45" t="n">
        <v>20</v>
      </c>
      <c r="E25" s="54" t="n">
        <v>15007015</v>
      </c>
      <c r="F25" s="54" t="n">
        <v>82731945.51</v>
      </c>
      <c r="G25" s="47" t="n">
        <v>705</v>
      </c>
      <c r="H25" s="51" t="n">
        <v>99</v>
      </c>
      <c r="I25" s="48" t="n">
        <f aca="false">E25/D25</f>
        <v>750350.75</v>
      </c>
      <c r="J25" s="54" t="n">
        <f aca="false">F25/D25</f>
        <v>4136597.2755</v>
      </c>
      <c r="K25" s="50" t="n">
        <f aca="false">G25/D25</f>
        <v>35.25</v>
      </c>
    </row>
    <row r="26" customFormat="false" ht="15.75" hidden="false" customHeight="false" outlineLevel="0" collapsed="false">
      <c r="B26" s="53"/>
      <c r="C26" s="44" t="s">
        <v>17</v>
      </c>
      <c r="D26" s="51" t="n">
        <v>23</v>
      </c>
      <c r="E26" s="55" t="n">
        <v>16554180</v>
      </c>
      <c r="F26" s="54" t="n">
        <v>98920322.42</v>
      </c>
      <c r="G26" s="47" t="n">
        <v>884</v>
      </c>
      <c r="H26" s="45" t="n">
        <v>116</v>
      </c>
      <c r="I26" s="48" t="n">
        <f aca="false">E26/D26</f>
        <v>719746.956521739</v>
      </c>
      <c r="J26" s="54" t="n">
        <f aca="false">F26/D26</f>
        <v>4300883.58347826</v>
      </c>
      <c r="K26" s="50" t="n">
        <f aca="false">G26/D26</f>
        <v>38.4347826086957</v>
      </c>
    </row>
    <row r="27" customFormat="false" ht="15.75" hidden="false" customHeight="false" outlineLevel="0" collapsed="false">
      <c r="B27" s="53"/>
      <c r="C27" s="44" t="s">
        <v>18</v>
      </c>
      <c r="D27" s="51" t="n">
        <v>21</v>
      </c>
      <c r="E27" s="55" t="n">
        <v>22107669</v>
      </c>
      <c r="F27" s="54" t="n">
        <v>113412151.88</v>
      </c>
      <c r="G27" s="47" t="n">
        <v>1069</v>
      </c>
      <c r="H27" s="45" t="n">
        <v>113</v>
      </c>
      <c r="I27" s="49" t="n">
        <f aca="false">E27/D27</f>
        <v>1052746.14285714</v>
      </c>
      <c r="J27" s="54" t="n">
        <f aca="false">F27/D27</f>
        <v>5400578.66095238</v>
      </c>
      <c r="K27" s="50" t="n">
        <f aca="false">G27/D27</f>
        <v>50.9047619047619</v>
      </c>
    </row>
    <row r="28" customFormat="false" ht="15.75" hidden="false" customHeight="false" outlineLevel="0" collapsed="false">
      <c r="B28" s="53"/>
      <c r="C28" s="44" t="s">
        <v>19</v>
      </c>
      <c r="D28" s="51" t="n">
        <v>22</v>
      </c>
      <c r="E28" s="55" t="n">
        <v>31081000</v>
      </c>
      <c r="F28" s="54" t="n">
        <v>173954086.83</v>
      </c>
      <c r="G28" s="47" t="n">
        <v>1273</v>
      </c>
      <c r="H28" s="45" t="n">
        <v>123</v>
      </c>
      <c r="I28" s="49" t="n">
        <f aca="false">E28/D28</f>
        <v>1412772.72727273</v>
      </c>
      <c r="J28" s="54" t="n">
        <f aca="false">F28/D28</f>
        <v>7907003.94681818</v>
      </c>
      <c r="K28" s="50" t="n">
        <f aca="false">G28/D28</f>
        <v>57.8636363636364</v>
      </c>
    </row>
    <row r="29" customFormat="false" ht="15.75" hidden="false" customHeight="false" outlineLevel="0" collapsed="false">
      <c r="B29" s="53"/>
      <c r="C29" s="44" t="s">
        <v>20</v>
      </c>
      <c r="D29" s="51" t="n">
        <v>22</v>
      </c>
      <c r="E29" s="55" t="n">
        <v>16684592</v>
      </c>
      <c r="F29" s="54" t="n">
        <v>100322714.15</v>
      </c>
      <c r="G29" s="47" t="n">
        <v>1087</v>
      </c>
      <c r="H29" s="45" t="n">
        <v>121</v>
      </c>
      <c r="I29" s="49" t="n">
        <f aca="false">E29/D29</f>
        <v>758390.545454545</v>
      </c>
      <c r="J29" s="54" t="n">
        <f aca="false">F29/D29</f>
        <v>4560123.37045455</v>
      </c>
      <c r="K29" s="50" t="n">
        <f aca="false">G29/D29</f>
        <v>49.4090909090909</v>
      </c>
    </row>
    <row r="30" customFormat="false" ht="15.75" hidden="false" customHeight="false" outlineLevel="0" collapsed="false">
      <c r="B30" s="53"/>
      <c r="C30" s="44" t="s">
        <v>21</v>
      </c>
      <c r="D30" s="51" t="n">
        <v>20</v>
      </c>
      <c r="E30" s="55" t="n">
        <v>18671062</v>
      </c>
      <c r="F30" s="54" t="n">
        <v>101029170.41</v>
      </c>
      <c r="G30" s="47" t="n">
        <v>714</v>
      </c>
      <c r="H30" s="45" t="n">
        <v>92</v>
      </c>
      <c r="I30" s="49" t="n">
        <f aca="false">E30/D30</f>
        <v>933553.1</v>
      </c>
      <c r="J30" s="54" t="n">
        <f aca="false">F30/D30</f>
        <v>5051458.5205</v>
      </c>
      <c r="K30" s="50" t="n">
        <f aca="false">G30/D30</f>
        <v>35.7</v>
      </c>
    </row>
    <row r="31" customFormat="false" ht="15.75" hidden="false" customHeight="false" outlineLevel="0" collapsed="false">
      <c r="B31" s="53"/>
      <c r="C31" s="44" t="s">
        <v>22</v>
      </c>
      <c r="D31" s="51" t="n">
        <v>21</v>
      </c>
      <c r="E31" s="55" t="n">
        <v>17803237</v>
      </c>
      <c r="F31" s="54" t="n">
        <v>132479574.45</v>
      </c>
      <c r="G31" s="47" t="n">
        <v>910</v>
      </c>
      <c r="H31" s="45" t="n">
        <v>113</v>
      </c>
      <c r="I31" s="49" t="n">
        <f aca="false">E31/D31</f>
        <v>847773.190476191</v>
      </c>
      <c r="J31" s="54" t="n">
        <f aca="false">F31/D31</f>
        <v>6308551.16428572</v>
      </c>
      <c r="K31" s="50" t="n">
        <f aca="false">G31/D31</f>
        <v>43.3333333333333</v>
      </c>
    </row>
    <row r="32" customFormat="false" ht="15.75" hidden="false" customHeight="false" outlineLevel="0" collapsed="false">
      <c r="B32" s="53"/>
      <c r="C32" s="44" t="s">
        <v>10</v>
      </c>
      <c r="D32" s="51" t="n">
        <v>22</v>
      </c>
      <c r="E32" s="55" t="n">
        <v>18063035</v>
      </c>
      <c r="F32" s="54" t="n">
        <v>136602206.77</v>
      </c>
      <c r="G32" s="47" t="n">
        <v>858</v>
      </c>
      <c r="H32" s="45" t="n">
        <v>97</v>
      </c>
      <c r="I32" s="49" t="n">
        <f aca="false">E32/D32</f>
        <v>821047.045454545</v>
      </c>
      <c r="J32" s="54" t="n">
        <f aca="false">F32/D32</f>
        <v>6209191.21681818</v>
      </c>
      <c r="K32" s="50" t="n">
        <f aca="false">G32/D32</f>
        <v>39</v>
      </c>
    </row>
    <row r="33" customFormat="false" ht="16.5" hidden="false" customHeight="false" outlineLevel="0" collapsed="false">
      <c r="B33" s="56"/>
      <c r="C33" s="21" t="s">
        <v>11</v>
      </c>
      <c r="D33" s="22" t="n">
        <v>19</v>
      </c>
      <c r="E33" s="57" t="n">
        <v>18130941</v>
      </c>
      <c r="F33" s="58" t="n">
        <v>112238289.65</v>
      </c>
      <c r="G33" s="25" t="n">
        <v>790</v>
      </c>
      <c r="H33" s="26" t="n">
        <v>109</v>
      </c>
      <c r="I33" s="28" t="n">
        <f aca="false">E33/D33</f>
        <v>954260.052631579</v>
      </c>
      <c r="J33" s="58" t="n">
        <f aca="false">F33/D33</f>
        <v>5907278.40263158</v>
      </c>
      <c r="K33" s="59" t="n">
        <f aca="false">G33/D33</f>
        <v>41.5789473684211</v>
      </c>
    </row>
    <row r="34" s="29" customFormat="true" ht="20.25" hidden="false" customHeight="true" outlineLevel="0" collapsed="false">
      <c r="B34" s="60" t="n">
        <v>2007</v>
      </c>
      <c r="C34" s="61" t="s">
        <v>12</v>
      </c>
      <c r="D34" s="62" t="n">
        <f aca="false">SUM(D22:D33)</f>
        <v>252</v>
      </c>
      <c r="E34" s="63" t="n">
        <f aca="false">SUM(E22:E33)</f>
        <v>232749184</v>
      </c>
      <c r="F34" s="64" t="n">
        <f aca="false">SUM(F22:F33)</f>
        <v>1401168287.45</v>
      </c>
      <c r="G34" s="65" t="n">
        <f aca="false">SUM(G22:G33)</f>
        <v>10723</v>
      </c>
      <c r="H34" s="66" t="n">
        <v>256</v>
      </c>
      <c r="I34" s="67" t="n">
        <f aca="false">E34/D34</f>
        <v>923607.873015873</v>
      </c>
      <c r="J34" s="67" t="n">
        <f aca="false">F34/D34</f>
        <v>5560191.61686508</v>
      </c>
      <c r="K34" s="68" t="n">
        <f aca="false">G34/D34</f>
        <v>42.5515873015873</v>
      </c>
    </row>
    <row r="35" customFormat="false" ht="12.75" hidden="false" customHeight="false" outlineLevel="0" collapsed="false">
      <c r="I35" s="69"/>
    </row>
    <row r="56" customFormat="false" ht="12" hidden="false" customHeight="true" outlineLevel="0" collapsed="false"/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7:56:13Z</dcterms:created>
  <dc:creator>MALTINKAYA</dc:creator>
  <dc:description/>
  <dc:language>en-US</dc:language>
  <cp:lastModifiedBy>scakici</cp:lastModifiedBy>
  <cp:lastPrinted>2007-05-04T12:00:30Z</cp:lastPrinted>
  <dcterms:modified xsi:type="dcterms:W3CDTF">2008-03-07T13:05:57Z</dcterms:modified>
  <cp:revision>0</cp:revision>
  <dc:subject/>
  <dc:title/>
</cp:coreProperties>
</file>