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_OCA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49">
  <si>
    <t xml:space="preserve">TAKASBANK 2025  YILI  OCAK AYI  İADELİ  TAKAS  İŞLEMLERİ  CETVELİ        ( NET   ALT BANKALI )</t>
  </si>
  <si>
    <t xml:space="preserve">TAKASBANK 2025  YILI  OCAK AYI  İADELİ  TAKAS  İŞLEMLERİ  CETVELİ       ( NET   ALT BANKASIZ )</t>
  </si>
  <si>
    <t xml:space="preserve">TAKASBANK 2025 JANUARY TABLE OF RETURNED CLEARING TRANSACTIONS    ( WITH NET SUB-BANKS )</t>
  </si>
  <si>
    <t xml:space="preserve">TAKASBANK 2025  JANUARY TABLE OF RETURNED CLEARING TRANSACTIONS    (WITHOUT NET SUB-BANKS)</t>
  </si>
  <si>
    <t xml:space="preserve">KOD NO  (CODE NUMBER)</t>
  </si>
  <si>
    <t xml:space="preserve">BANKA ŞUBELERİN İSİMLERİ                                 (BANK NAME)</t>
  </si>
  <si>
    <t xml:space="preserve">ÇEK  ADEDİ (CHEQUE QUANTITY)</t>
  </si>
  <si>
    <t xml:space="preserve">TOPLAM (TOTAL)</t>
  </si>
  <si>
    <t xml:space="preserve">GENEL  TOPLAM (GRAND TOTAL)</t>
  </si>
  <si>
    <t xml:space="preserve">ALINAN (RECEIVED)</t>
  </si>
  <si>
    <t xml:space="preserve">VERİLEN (SUBMITTED)</t>
  </si>
  <si>
    <t xml:space="preserve">BORÇ (DEBT)</t>
  </si>
  <si>
    <t xml:space="preserve">ALACAK (RECEIVABLES)</t>
  </si>
  <si>
    <t xml:space="preserve">0001</t>
  </si>
  <si>
    <t xml:space="preserve">TC MERKEZ BANKASI</t>
  </si>
  <si>
    <t xml:space="preserve">0008</t>
  </si>
  <si>
    <t xml:space="preserve">SÜMERBANK</t>
  </si>
  <si>
    <t xml:space="preserve">0010</t>
  </si>
  <si>
    <t xml:space="preserve">T.C. ZIRAAT BANKASI</t>
  </si>
  <si>
    <t xml:space="preserve">0012</t>
  </si>
  <si>
    <t xml:space="preserve">T.HALK BANKASI</t>
  </si>
  <si>
    <t xml:space="preserve">0015</t>
  </si>
  <si>
    <t xml:space="preserve">VAKIFBANK</t>
  </si>
  <si>
    <t xml:space="preserve">0032</t>
  </si>
  <si>
    <t xml:space="preserve">T.EKONOMI BANKASI</t>
  </si>
  <si>
    <t xml:space="preserve">0046</t>
  </si>
  <si>
    <t xml:space="preserve">AKBANK</t>
  </si>
  <si>
    <t xml:space="preserve">0059</t>
  </si>
  <si>
    <t xml:space="preserve">SEKERBANK</t>
  </si>
  <si>
    <t xml:space="preserve">0048</t>
  </si>
  <si>
    <t xml:space="preserve">DEMIRBANK</t>
  </si>
  <si>
    <t xml:space="preserve">0060</t>
  </si>
  <si>
    <t xml:space="preserve">TÜRK TİCARET BANKASI A.Ş.</t>
  </si>
  <si>
    <t xml:space="preserve">0050</t>
  </si>
  <si>
    <t xml:space="preserve">EGEBANK</t>
  </si>
  <si>
    <t xml:space="preserve">0062</t>
  </si>
  <si>
    <t xml:space="preserve">T.GARANTI BANKASI</t>
  </si>
  <si>
    <t xml:space="preserve">0055</t>
  </si>
  <si>
    <t xml:space="preserve">TARISBANK</t>
  </si>
  <si>
    <t xml:space="preserve">0064</t>
  </si>
  <si>
    <t xml:space="preserve">T.IS BANKASI</t>
  </si>
  <si>
    <t xml:space="preserve">0056</t>
  </si>
  <si>
    <t xml:space="preserve">PAMUKBANK</t>
  </si>
  <si>
    <t xml:space="preserve">0067</t>
  </si>
  <si>
    <t xml:space="preserve">YAPI KREDI BANKASI</t>
  </si>
  <si>
    <t xml:space="preserve"> </t>
  </si>
  <si>
    <t xml:space="preserve">0091</t>
  </si>
  <si>
    <t xml:space="preserve">A&amp;T BANK</t>
  </si>
  <si>
    <t xml:space="preserve">0092</t>
  </si>
  <si>
    <t xml:space="preserve">CITIBANK</t>
  </si>
  <si>
    <t xml:space="preserve">0096</t>
  </si>
  <si>
    <t xml:space="preserve">TURKISHBANK</t>
  </si>
  <si>
    <t xml:space="preserve">0097</t>
  </si>
  <si>
    <t xml:space="preserve">HABIB BANK</t>
  </si>
  <si>
    <t xml:space="preserve">0066</t>
  </si>
  <si>
    <t xml:space="preserve">YASARBANK</t>
  </si>
  <si>
    <t xml:space="preserve">0099</t>
  </si>
  <si>
    <t xml:space="preserve">ING BANK A.S</t>
  </si>
  <si>
    <t xml:space="preserve">0103</t>
  </si>
  <si>
    <t xml:space="preserve">FIBABANKA A.S</t>
  </si>
  <si>
    <t xml:space="preserve">0071</t>
  </si>
  <si>
    <t xml:space="preserve">FORTISBANK A.S</t>
  </si>
  <si>
    <t xml:space="preserve">0108</t>
  </si>
  <si>
    <t xml:space="preserve">TURKLAND BANK A.S.</t>
  </si>
  <si>
    <t xml:space="preserve">0089</t>
  </si>
  <si>
    <t xml:space="preserve">OSMANLI BANKASI</t>
  </si>
  <si>
    <t xml:space="preserve">0109</t>
  </si>
  <si>
    <t xml:space="preserve">ICBC TURKEY BANK A.S.</t>
  </si>
  <si>
    <t xml:space="preserve">0111</t>
  </si>
  <si>
    <t xml:space="preserve">QNB BANK A.Ş.</t>
  </si>
  <si>
    <t xml:space="preserve">0115</t>
  </si>
  <si>
    <t xml:space="preserve">Deutsche Bank</t>
  </si>
  <si>
    <t xml:space="preserve">0093</t>
  </si>
  <si>
    <t xml:space="preserve">KOÇBANK</t>
  </si>
  <si>
    <t xml:space="preserve">0116</t>
  </si>
  <si>
    <t xml:space="preserve">PASHA YATIRIM BANKASI A.S</t>
  </si>
  <si>
    <t xml:space="preserve">0123</t>
  </si>
  <si>
    <t xml:space="preserve">HSBC BANK</t>
  </si>
  <si>
    <t xml:space="preserve">0124</t>
  </si>
  <si>
    <t xml:space="preserve">ALTERNATIFBANK</t>
  </si>
  <si>
    <t xml:space="preserve">0125</t>
  </si>
  <si>
    <t xml:space="preserve">BURGAN BANK A.S</t>
  </si>
  <si>
    <t xml:space="preserve">0100</t>
  </si>
  <si>
    <t xml:space="preserve">ADABANK</t>
  </si>
  <si>
    <t xml:space="preserve">0134</t>
  </si>
  <si>
    <t xml:space="preserve">DENIZBANK</t>
  </si>
  <si>
    <t xml:space="preserve">0101</t>
  </si>
  <si>
    <t xml:space="preserve">FIBABANK</t>
  </si>
  <si>
    <t xml:space="preserve">0135</t>
  </si>
  <si>
    <t xml:space="preserve">ANADOLUBANK</t>
  </si>
  <si>
    <t xml:space="preserve">0102</t>
  </si>
  <si>
    <t xml:space="preserve">ULUSAL BANK</t>
  </si>
  <si>
    <t xml:space="preserve">0138</t>
  </si>
  <si>
    <t xml:space="preserve">DILER YATIRIM BANKASI</t>
  </si>
  <si>
    <t xml:space="preserve">0139</t>
  </si>
  <si>
    <t xml:space="preserve">GSD YATIRIM BANKASI</t>
  </si>
  <si>
    <t xml:space="preserve">0105</t>
  </si>
  <si>
    <t xml:space="preserve">BANK KAPITAL</t>
  </si>
  <si>
    <t xml:space="preserve">0141</t>
  </si>
  <si>
    <t xml:space="preserve">NUROL YATIRIM BANKASI</t>
  </si>
  <si>
    <t xml:space="preserve">0107</t>
  </si>
  <si>
    <t xml:space="preserve">AK ULUSLARARASI BANKASI A.S.</t>
  </si>
  <si>
    <t xml:space="preserve">0142</t>
  </si>
  <si>
    <t xml:space="preserve">BANKPOZITIF A.S</t>
  </si>
  <si>
    <t xml:space="preserve">0143</t>
  </si>
  <si>
    <t xml:space="preserve">AKTIF YATIRIM BANKASI A.S</t>
  </si>
  <si>
    <t xml:space="preserve">0146</t>
  </si>
  <si>
    <t xml:space="preserve">ODEA BANK A.S.</t>
  </si>
  <si>
    <t xml:space="preserve">0147</t>
  </si>
  <si>
    <t xml:space="preserve">MUFG Bank Turkey A.Ş.</t>
  </si>
  <si>
    <t xml:space="preserve">0112</t>
  </si>
  <si>
    <t xml:space="preserve">T.EMLAK BANKASI</t>
  </si>
  <si>
    <t xml:space="preserve">0150</t>
  </si>
  <si>
    <t xml:space="preserve">GOLDEN GLOBAL YATIRIM BANKASI</t>
  </si>
  <si>
    <t xml:space="preserve">0114</t>
  </si>
  <si>
    <t xml:space="preserve">KÖRFEZBANK</t>
  </si>
  <si>
    <t xml:space="preserve">0151</t>
  </si>
  <si>
    <t xml:space="preserve">D YATIRIM BANKASI A.Ş.</t>
  </si>
  <si>
    <t xml:space="preserve">0152</t>
  </si>
  <si>
    <t xml:space="preserve">DESTEK YATIRIM BANKASI A.Ş.</t>
  </si>
  <si>
    <t xml:space="preserve">0153</t>
  </si>
  <si>
    <t xml:space="preserve">MİSYON YATIRIM BANKASI A.Ş.</t>
  </si>
  <si>
    <t xml:space="preserve">0154</t>
  </si>
  <si>
    <t xml:space="preserve">Tera Yatırım Bankası A.Ş.</t>
  </si>
  <si>
    <t xml:space="preserve">0155</t>
  </si>
  <si>
    <t xml:space="preserve">Q YATIRIM BANKASI A.Ş.</t>
  </si>
  <si>
    <t xml:space="preserve">0156</t>
  </si>
  <si>
    <t xml:space="preserve">HEDEF YATIRIM BANKASI A.Ş.</t>
  </si>
  <si>
    <t xml:space="preserve">0130</t>
  </si>
  <si>
    <t xml:space="preserve">YURTBANK</t>
  </si>
  <si>
    <t xml:space="preserve">0203</t>
  </si>
  <si>
    <t xml:space="preserve">ALBARAKA TÜRK KATILIM BANKASI</t>
  </si>
  <si>
    <t xml:space="preserve">0205</t>
  </si>
  <si>
    <t xml:space="preserve">KUVEYT TÜRK KATILIM BANKASI</t>
  </si>
  <si>
    <t xml:space="preserve">0206</t>
  </si>
  <si>
    <t xml:space="preserve">TÜRKIYE FINANS KATILIM BANKASI</t>
  </si>
  <si>
    <t xml:space="preserve">0209</t>
  </si>
  <si>
    <t xml:space="preserve">ZIRAAT KATILIM BANKASI</t>
  </si>
  <si>
    <t xml:space="preserve">0210</t>
  </si>
  <si>
    <t xml:space="preserve">VAKIF KATILIM BANKASI</t>
  </si>
  <si>
    <t xml:space="preserve">0211</t>
  </si>
  <si>
    <t xml:space="preserve">TÜRKİYE EMLAK KATILIM BANKASI</t>
  </si>
  <si>
    <t xml:space="preserve">0212</t>
  </si>
  <si>
    <t xml:space="preserve">HAYAT FİNANS KATILIM BANKASI</t>
  </si>
  <si>
    <t xml:space="preserve">0214</t>
  </si>
  <si>
    <t xml:space="preserve">DÜNYA KATILIM BANKASI A.Ş.</t>
  </si>
  <si>
    <t xml:space="preserve">             T  O  P  L  A  M</t>
  </si>
  <si>
    <t xml:space="preserve">0204</t>
  </si>
  <si>
    <t xml:space="preserve">FAMILY FINANS KU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_₺"/>
    <numFmt numFmtId="166" formatCode="#,##0"/>
    <numFmt numFmtId="167" formatCode="_-* #,##0.00\ [$₺-41F]_-;\-* #,##0.00\ [$₺-41F]_-;_-* \-??\ [$₺-41F]_-;_-@_-"/>
    <numFmt numFmtId="168" formatCode="#,##0.00"/>
    <numFmt numFmtId="169" formatCode="[$-409]#,##0.00;\(#,##0.00\)"/>
    <numFmt numFmtId="170" formatCode="_(* #,##0.00_);_(* \(#,##0.0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b val="true"/>
      <sz val="10"/>
      <color rgb="FF000000"/>
      <name val="Verdana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0"/>
      <name val="Arial"/>
      <family val="2"/>
      <charset val="162"/>
    </font>
    <font>
      <b val="true"/>
      <sz val="10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6" fillId="0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6" fillId="0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6" fillId="0" borderId="8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6" fillId="0" borderId="9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6" fillId="0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6" fillId="0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0" borderId="1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6" fillId="0" borderId="1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6" fillId="0" borderId="1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6" fillId="0" borderId="1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6" fillId="0" borderId="1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6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6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2" width="36.85"/>
    <col collapsed="false" customWidth="true" hidden="false" outlineLevel="0" max="3" min="3" style="3" width="20.28"/>
    <col collapsed="false" customWidth="true" hidden="false" outlineLevel="0" max="4" min="4" style="3" width="21.28"/>
    <col collapsed="false" customWidth="true" hidden="false" outlineLevel="0" max="5" min="5" style="2" width="29.28"/>
    <col collapsed="false" customWidth="true" hidden="false" outlineLevel="0" max="6" min="6" style="2" width="29.41"/>
    <col collapsed="false" customWidth="true" hidden="false" outlineLevel="0" max="7" min="7" style="2" width="30.41"/>
    <col collapsed="false" customWidth="false" hidden="false" outlineLevel="0" max="8" min="8" style="4" width="9.14"/>
    <col collapsed="false" customWidth="true" hidden="false" outlineLevel="0" max="9" min="9" style="1" width="13.28"/>
    <col collapsed="false" customWidth="true" hidden="false" outlineLevel="0" max="10" min="10" style="2" width="42.56"/>
    <col collapsed="false" customWidth="true" hidden="false" outlineLevel="0" max="11" min="11" style="3" width="20.56"/>
    <col collapsed="false" customWidth="true" hidden="false" outlineLevel="0" max="12" min="12" style="3" width="21.7"/>
    <col collapsed="false" customWidth="true" hidden="false" outlineLevel="0" max="13" min="13" style="2" width="32.41"/>
    <col collapsed="false" customWidth="true" hidden="false" outlineLevel="0" max="14" min="14" style="2" width="28.7"/>
    <col collapsed="false" customWidth="true" hidden="false" outlineLevel="0" max="15" min="15" style="2" width="31.14"/>
    <col collapsed="false" customWidth="false" hidden="false" outlineLevel="0" max="257" min="16" style="2" width="9.14"/>
  </cols>
  <sheetData>
    <row r="1" s="6" customFormat="true" ht="24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4"/>
      <c r="I1" s="5" t="s">
        <v>1</v>
      </c>
      <c r="J1" s="5"/>
      <c r="K1" s="5"/>
      <c r="L1" s="5"/>
      <c r="M1" s="5"/>
      <c r="N1" s="5"/>
      <c r="O1" s="5"/>
    </row>
    <row r="2" customFormat="false" ht="18.7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8"/>
      <c r="I2" s="7" t="s">
        <v>3</v>
      </c>
      <c r="J2" s="7"/>
      <c r="K2" s="7"/>
      <c r="L2" s="7"/>
      <c r="M2" s="7"/>
      <c r="N2" s="7"/>
      <c r="O2" s="7"/>
      <c r="P2" s="8"/>
    </row>
    <row r="3" s="6" customFormat="true" ht="39" hidden="false" customHeight="true" outlineLevel="0" collapsed="false">
      <c r="A3" s="9" t="s">
        <v>4</v>
      </c>
      <c r="B3" s="10" t="s">
        <v>5</v>
      </c>
      <c r="C3" s="11" t="s">
        <v>6</v>
      </c>
      <c r="D3" s="11"/>
      <c r="E3" s="12" t="s">
        <v>7</v>
      </c>
      <c r="F3" s="12"/>
      <c r="G3" s="12" t="s">
        <v>8</v>
      </c>
      <c r="H3" s="4"/>
      <c r="I3" s="13" t="s">
        <v>4</v>
      </c>
      <c r="J3" s="14" t="s">
        <v>5</v>
      </c>
      <c r="K3" s="15" t="s">
        <v>6</v>
      </c>
      <c r="L3" s="15"/>
      <c r="M3" s="16" t="s">
        <v>7</v>
      </c>
      <c r="N3" s="16"/>
      <c r="O3" s="16" t="s">
        <v>8</v>
      </c>
    </row>
    <row r="4" s="6" customFormat="true" ht="24.95" hidden="false" customHeight="true" outlineLevel="0" collapsed="false">
      <c r="A4" s="9"/>
      <c r="B4" s="10"/>
      <c r="C4" s="11" t="s">
        <v>9</v>
      </c>
      <c r="D4" s="11" t="s">
        <v>10</v>
      </c>
      <c r="E4" s="12" t="s">
        <v>11</v>
      </c>
      <c r="F4" s="12" t="s">
        <v>12</v>
      </c>
      <c r="G4" s="12"/>
      <c r="H4" s="4"/>
      <c r="I4" s="13"/>
      <c r="J4" s="14"/>
      <c r="K4" s="17" t="s">
        <v>9</v>
      </c>
      <c r="L4" s="15" t="s">
        <v>10</v>
      </c>
      <c r="M4" s="18" t="s">
        <v>11</v>
      </c>
      <c r="N4" s="16" t="s">
        <v>12</v>
      </c>
      <c r="O4" s="16"/>
    </row>
    <row r="5" s="6" customFormat="true" ht="20.1" hidden="false" customHeight="true" outlineLevel="0" collapsed="false">
      <c r="A5" s="19" t="s">
        <v>13</v>
      </c>
      <c r="B5" s="20" t="s">
        <v>14</v>
      </c>
      <c r="C5" s="21" t="n">
        <v>0</v>
      </c>
      <c r="D5" s="21" t="n">
        <v>0</v>
      </c>
      <c r="E5" s="22" t="n">
        <v>0</v>
      </c>
      <c r="F5" s="23" t="n">
        <v>0</v>
      </c>
      <c r="G5" s="24" t="n">
        <v>0</v>
      </c>
      <c r="H5" s="4"/>
      <c r="I5" s="19" t="s">
        <v>13</v>
      </c>
      <c r="J5" s="20" t="s">
        <v>14</v>
      </c>
      <c r="K5" s="21" t="n">
        <v>0</v>
      </c>
      <c r="L5" s="25" t="n">
        <v>0</v>
      </c>
      <c r="M5" s="26" t="n">
        <v>0</v>
      </c>
      <c r="N5" s="24" t="n">
        <v>0</v>
      </c>
      <c r="O5" s="24" t="n">
        <v>0</v>
      </c>
    </row>
    <row r="6" s="6" customFormat="true" ht="20.1" hidden="false" customHeight="true" outlineLevel="0" collapsed="false">
      <c r="A6" s="19" t="s">
        <v>15</v>
      </c>
      <c r="B6" s="27" t="s">
        <v>16</v>
      </c>
      <c r="C6" s="21" t="n">
        <v>0</v>
      </c>
      <c r="D6" s="21" t="n">
        <v>0</v>
      </c>
      <c r="E6" s="22" t="n">
        <v>0</v>
      </c>
      <c r="F6" s="23" t="n">
        <v>0</v>
      </c>
      <c r="G6" s="24" t="n">
        <v>0</v>
      </c>
      <c r="H6" s="4"/>
      <c r="I6" s="19" t="s">
        <v>17</v>
      </c>
      <c r="J6" s="27" t="s">
        <v>18</v>
      </c>
      <c r="K6" s="28" t="n">
        <v>125417</v>
      </c>
      <c r="L6" s="29" t="n">
        <v>127748</v>
      </c>
      <c r="M6" s="30" t="n">
        <v>53445605931.3</v>
      </c>
      <c r="N6" s="31" t="n">
        <v>132770650432.39</v>
      </c>
      <c r="O6" s="31" t="n">
        <v>186216256363.69</v>
      </c>
    </row>
    <row r="7" s="6" customFormat="true" ht="20.1" hidden="false" customHeight="true" outlineLevel="0" collapsed="false">
      <c r="A7" s="19" t="s">
        <v>17</v>
      </c>
      <c r="B7" s="27" t="s">
        <v>18</v>
      </c>
      <c r="C7" s="21" t="n">
        <v>125417</v>
      </c>
      <c r="D7" s="21" t="n">
        <v>127748</v>
      </c>
      <c r="E7" s="22" t="n">
        <v>53445605931.3</v>
      </c>
      <c r="F7" s="23" t="n">
        <v>132770650432.39</v>
      </c>
      <c r="G7" s="24" t="n">
        <v>186216256363.69</v>
      </c>
      <c r="H7" s="4"/>
      <c r="I7" s="19" t="s">
        <v>19</v>
      </c>
      <c r="J7" s="27" t="s">
        <v>20</v>
      </c>
      <c r="K7" s="28" t="n">
        <v>176749</v>
      </c>
      <c r="L7" s="29" t="n">
        <v>95257</v>
      </c>
      <c r="M7" s="30" t="n">
        <v>75150242212.9</v>
      </c>
      <c r="N7" s="31" t="n">
        <v>40363723558.92</v>
      </c>
      <c r="O7" s="31" t="n">
        <v>115513965771.82</v>
      </c>
    </row>
    <row r="8" s="6" customFormat="true" ht="20.1" hidden="false" customHeight="true" outlineLevel="0" collapsed="false">
      <c r="A8" s="19" t="s">
        <v>19</v>
      </c>
      <c r="B8" s="27" t="s">
        <v>20</v>
      </c>
      <c r="C8" s="21" t="n">
        <v>176749</v>
      </c>
      <c r="D8" s="21" t="n">
        <v>95257</v>
      </c>
      <c r="E8" s="22" t="n">
        <v>75150242212.9</v>
      </c>
      <c r="F8" s="23" t="n">
        <v>40363723558.92</v>
      </c>
      <c r="G8" s="24" t="n">
        <v>115513965771.82</v>
      </c>
      <c r="H8" s="4"/>
      <c r="I8" s="19" t="s">
        <v>21</v>
      </c>
      <c r="J8" s="27" t="s">
        <v>22</v>
      </c>
      <c r="K8" s="28" t="n">
        <v>77447</v>
      </c>
      <c r="L8" s="29" t="n">
        <v>67293</v>
      </c>
      <c r="M8" s="30" t="n">
        <v>36128833792.37</v>
      </c>
      <c r="N8" s="31" t="n">
        <v>31083667866.66</v>
      </c>
      <c r="O8" s="31" t="n">
        <v>67212501659.03</v>
      </c>
    </row>
    <row r="9" s="6" customFormat="true" ht="20.1" hidden="false" customHeight="true" outlineLevel="0" collapsed="false">
      <c r="A9" s="19" t="s">
        <v>21</v>
      </c>
      <c r="B9" s="27" t="s">
        <v>22</v>
      </c>
      <c r="C9" s="21" t="n">
        <v>77447</v>
      </c>
      <c r="D9" s="21" t="n">
        <v>67293</v>
      </c>
      <c r="E9" s="22" t="n">
        <v>36128833792.37</v>
      </c>
      <c r="F9" s="23" t="n">
        <v>31083667866.66</v>
      </c>
      <c r="G9" s="24" t="n">
        <v>67212501659.03</v>
      </c>
      <c r="H9" s="4"/>
      <c r="I9" s="19" t="s">
        <v>23</v>
      </c>
      <c r="J9" s="27" t="s">
        <v>24</v>
      </c>
      <c r="K9" s="28" t="n">
        <v>30315</v>
      </c>
      <c r="L9" s="29" t="n">
        <v>39227</v>
      </c>
      <c r="M9" s="30" t="n">
        <v>15896892547.87</v>
      </c>
      <c r="N9" s="31" t="n">
        <v>20119066309.17</v>
      </c>
      <c r="O9" s="31" t="n">
        <v>36015958857.04</v>
      </c>
    </row>
    <row r="10" s="6" customFormat="true" ht="20.1" hidden="false" customHeight="true" outlineLevel="0" collapsed="false">
      <c r="A10" s="19" t="s">
        <v>23</v>
      </c>
      <c r="B10" s="27" t="s">
        <v>24</v>
      </c>
      <c r="C10" s="21" t="n">
        <v>30315</v>
      </c>
      <c r="D10" s="21" t="n">
        <v>39227</v>
      </c>
      <c r="E10" s="22" t="n">
        <v>15896892547.87</v>
      </c>
      <c r="F10" s="23" t="n">
        <v>20119066309.17</v>
      </c>
      <c r="G10" s="24" t="n">
        <v>36015958857.04</v>
      </c>
      <c r="H10" s="4"/>
      <c r="I10" s="19" t="s">
        <v>25</v>
      </c>
      <c r="J10" s="27" t="s">
        <v>26</v>
      </c>
      <c r="K10" s="28" t="n">
        <v>64092</v>
      </c>
      <c r="L10" s="29" t="n">
        <v>65553</v>
      </c>
      <c r="M10" s="30" t="n">
        <v>48159155002.83</v>
      </c>
      <c r="N10" s="31" t="n">
        <v>30397699101.34</v>
      </c>
      <c r="O10" s="31" t="n">
        <v>78556854104.17</v>
      </c>
    </row>
    <row r="11" s="6" customFormat="true" ht="20.1" hidden="false" customHeight="true" outlineLevel="0" collapsed="false">
      <c r="A11" s="19" t="s">
        <v>25</v>
      </c>
      <c r="B11" s="27" t="s">
        <v>26</v>
      </c>
      <c r="C11" s="21" t="n">
        <v>64092</v>
      </c>
      <c r="D11" s="21" t="n">
        <v>65553</v>
      </c>
      <c r="E11" s="22" t="n">
        <v>48159155002.83</v>
      </c>
      <c r="F11" s="23" t="n">
        <v>30397699101.34</v>
      </c>
      <c r="G11" s="24" t="n">
        <v>78556854104.17</v>
      </c>
      <c r="H11" s="4"/>
      <c r="I11" s="19" t="s">
        <v>27</v>
      </c>
      <c r="J11" s="27" t="s">
        <v>28</v>
      </c>
      <c r="K11" s="28" t="n">
        <v>7277</v>
      </c>
      <c r="L11" s="29" t="n">
        <v>11401</v>
      </c>
      <c r="M11" s="30" t="n">
        <v>3193760351.08</v>
      </c>
      <c r="N11" s="31" t="n">
        <v>4579700676.89</v>
      </c>
      <c r="O11" s="31" t="n">
        <v>7773461027.97</v>
      </c>
    </row>
    <row r="12" s="6" customFormat="true" ht="20.1" hidden="false" customHeight="true" outlineLevel="0" collapsed="false">
      <c r="A12" s="19" t="s">
        <v>29</v>
      </c>
      <c r="B12" s="27" t="s">
        <v>30</v>
      </c>
      <c r="C12" s="21" t="n">
        <v>0</v>
      </c>
      <c r="D12" s="21" t="n">
        <v>0</v>
      </c>
      <c r="E12" s="22" t="n">
        <v>0</v>
      </c>
      <c r="F12" s="23" t="n">
        <v>0</v>
      </c>
      <c r="G12" s="24" t="n">
        <v>0</v>
      </c>
      <c r="H12" s="4"/>
      <c r="I12" s="19" t="s">
        <v>31</v>
      </c>
      <c r="J12" s="27" t="s">
        <v>32</v>
      </c>
      <c r="K12" s="28" t="n">
        <v>0</v>
      </c>
      <c r="L12" s="29" t="n">
        <v>178</v>
      </c>
      <c r="M12" s="30" t="n">
        <v>0</v>
      </c>
      <c r="N12" s="31" t="n">
        <v>93778566.39</v>
      </c>
      <c r="O12" s="31" t="n">
        <v>93778566.39</v>
      </c>
    </row>
    <row r="13" s="6" customFormat="true" ht="20.1" hidden="false" customHeight="true" outlineLevel="0" collapsed="false">
      <c r="A13" s="19" t="s">
        <v>33</v>
      </c>
      <c r="B13" s="27" t="s">
        <v>34</v>
      </c>
      <c r="C13" s="21" t="n">
        <v>0</v>
      </c>
      <c r="D13" s="21" t="n">
        <v>0</v>
      </c>
      <c r="E13" s="22" t="n">
        <v>0</v>
      </c>
      <c r="F13" s="23" t="n">
        <v>0</v>
      </c>
      <c r="G13" s="24" t="n">
        <v>0</v>
      </c>
      <c r="H13" s="4"/>
      <c r="I13" s="19" t="s">
        <v>35</v>
      </c>
      <c r="J13" s="27" t="s">
        <v>36</v>
      </c>
      <c r="K13" s="28" t="n">
        <v>74730</v>
      </c>
      <c r="L13" s="29" t="n">
        <v>90225</v>
      </c>
      <c r="M13" s="30" t="n">
        <v>33601291114.78</v>
      </c>
      <c r="N13" s="31" t="n">
        <v>39673406440.8</v>
      </c>
      <c r="O13" s="31" t="n">
        <v>73274697555.58</v>
      </c>
    </row>
    <row r="14" s="6" customFormat="true" ht="20.1" hidden="false" customHeight="true" outlineLevel="0" collapsed="false">
      <c r="A14" s="19" t="s">
        <v>37</v>
      </c>
      <c r="B14" s="27" t="s">
        <v>38</v>
      </c>
      <c r="C14" s="21" t="n">
        <v>0</v>
      </c>
      <c r="D14" s="21" t="n">
        <v>0</v>
      </c>
      <c r="E14" s="22" t="n">
        <v>0</v>
      </c>
      <c r="F14" s="23" t="n">
        <v>0</v>
      </c>
      <c r="G14" s="24" t="n">
        <v>0</v>
      </c>
      <c r="H14" s="4"/>
      <c r="I14" s="19" t="s">
        <v>39</v>
      </c>
      <c r="J14" s="27" t="s">
        <v>40</v>
      </c>
      <c r="K14" s="28" t="n">
        <v>72995</v>
      </c>
      <c r="L14" s="29" t="n">
        <v>60937</v>
      </c>
      <c r="M14" s="30" t="n">
        <v>30685859288.53</v>
      </c>
      <c r="N14" s="31" t="n">
        <v>27759602483.28</v>
      </c>
      <c r="O14" s="31" t="n">
        <v>58445461771.81</v>
      </c>
    </row>
    <row r="15" s="6" customFormat="true" ht="20.1" hidden="false" customHeight="true" outlineLevel="0" collapsed="false">
      <c r="A15" s="19" t="s">
        <v>41</v>
      </c>
      <c r="B15" s="27" t="s">
        <v>42</v>
      </c>
      <c r="C15" s="21" t="n">
        <v>0</v>
      </c>
      <c r="D15" s="21" t="n">
        <v>0</v>
      </c>
      <c r="E15" s="22" t="n">
        <v>0</v>
      </c>
      <c r="F15" s="23" t="n">
        <v>0</v>
      </c>
      <c r="G15" s="24" t="n">
        <v>0</v>
      </c>
      <c r="H15" s="4"/>
      <c r="I15" s="19" t="s">
        <v>43</v>
      </c>
      <c r="J15" s="27" t="s">
        <v>44</v>
      </c>
      <c r="K15" s="28" t="n">
        <v>59305</v>
      </c>
      <c r="L15" s="29" t="n">
        <v>80604</v>
      </c>
      <c r="M15" s="30" t="n">
        <v>67533364060.22</v>
      </c>
      <c r="N15" s="31" t="n">
        <v>37614674054.29</v>
      </c>
      <c r="O15" s="31" t="n">
        <v>105148038114.51</v>
      </c>
    </row>
    <row r="16" s="6" customFormat="true" ht="20.1" hidden="false" customHeight="true" outlineLevel="0" collapsed="false">
      <c r="A16" s="19" t="s">
        <v>27</v>
      </c>
      <c r="B16" s="27" t="s">
        <v>28</v>
      </c>
      <c r="C16" s="21" t="n">
        <v>7277</v>
      </c>
      <c r="D16" s="21" t="n">
        <v>11401</v>
      </c>
      <c r="E16" s="22" t="n">
        <v>3193760351.08</v>
      </c>
      <c r="F16" s="23" t="n">
        <v>4579700676.89</v>
      </c>
      <c r="G16" s="24" t="s">
        <v>45</v>
      </c>
      <c r="H16" s="4"/>
      <c r="I16" s="19" t="s">
        <v>46</v>
      </c>
      <c r="J16" s="27" t="s">
        <v>47</v>
      </c>
      <c r="K16" s="28" t="n">
        <v>0</v>
      </c>
      <c r="L16" s="29" t="n">
        <v>480</v>
      </c>
      <c r="M16" s="30" t="n">
        <v>0</v>
      </c>
      <c r="N16" s="31" t="n">
        <v>281767007.29</v>
      </c>
      <c r="O16" s="31" t="n">
        <v>281767007.29</v>
      </c>
    </row>
    <row r="17" s="6" customFormat="true" ht="20.1" hidden="false" customHeight="true" outlineLevel="0" collapsed="false">
      <c r="A17" s="19" t="s">
        <v>31</v>
      </c>
      <c r="B17" s="27" t="s">
        <v>32</v>
      </c>
      <c r="C17" s="21" t="n">
        <v>0</v>
      </c>
      <c r="D17" s="21" t="n">
        <v>178</v>
      </c>
      <c r="E17" s="22" t="n">
        <v>0</v>
      </c>
      <c r="F17" s="23" t="n">
        <v>93778566.39</v>
      </c>
      <c r="G17" s="24" t="n">
        <v>93778566.39</v>
      </c>
      <c r="H17" s="4"/>
      <c r="I17" s="19" t="s">
        <v>48</v>
      </c>
      <c r="J17" s="27" t="s">
        <v>49</v>
      </c>
      <c r="K17" s="28" t="n">
        <v>0</v>
      </c>
      <c r="L17" s="29" t="n">
        <v>1107</v>
      </c>
      <c r="M17" s="30" t="n">
        <v>0</v>
      </c>
      <c r="N17" s="31" t="n">
        <v>1516824724.31</v>
      </c>
      <c r="O17" s="31" t="n">
        <v>1516824724.31</v>
      </c>
    </row>
    <row r="18" s="6" customFormat="true" ht="20.1" hidden="false" customHeight="true" outlineLevel="0" collapsed="false">
      <c r="A18" s="19" t="s">
        <v>35</v>
      </c>
      <c r="B18" s="27" t="s">
        <v>36</v>
      </c>
      <c r="C18" s="21" t="n">
        <v>74730</v>
      </c>
      <c r="D18" s="21" t="n">
        <v>90225</v>
      </c>
      <c r="E18" s="22" t="n">
        <v>33601291114.78</v>
      </c>
      <c r="F18" s="23" t="n">
        <v>39673406440.8</v>
      </c>
      <c r="G18" s="24" t="n">
        <v>73274697555.58</v>
      </c>
      <c r="H18" s="4"/>
      <c r="I18" s="19" t="s">
        <v>50</v>
      </c>
      <c r="J18" s="27" t="s">
        <v>51</v>
      </c>
      <c r="K18" s="28" t="n">
        <v>2</v>
      </c>
      <c r="L18" s="29" t="n">
        <v>1245</v>
      </c>
      <c r="M18" s="30" t="n">
        <v>2100000</v>
      </c>
      <c r="N18" s="31" t="n">
        <v>509684078.88</v>
      </c>
      <c r="O18" s="31" t="n">
        <v>511784078.88</v>
      </c>
    </row>
    <row r="19" s="6" customFormat="true" ht="20.1" hidden="false" customHeight="true" outlineLevel="0" collapsed="false">
      <c r="A19" s="19" t="s">
        <v>39</v>
      </c>
      <c r="B19" s="27" t="s">
        <v>40</v>
      </c>
      <c r="C19" s="21" t="n">
        <v>72995</v>
      </c>
      <c r="D19" s="21" t="n">
        <v>60937</v>
      </c>
      <c r="E19" s="22" t="n">
        <v>30685859288.53</v>
      </c>
      <c r="F19" s="23" t="n">
        <v>27759602483.28</v>
      </c>
      <c r="G19" s="24" t="n">
        <v>58445461771.81</v>
      </c>
      <c r="H19" s="4"/>
      <c r="I19" s="19" t="s">
        <v>52</v>
      </c>
      <c r="J19" s="27" t="s">
        <v>53</v>
      </c>
      <c r="K19" s="28" t="n">
        <v>0</v>
      </c>
      <c r="L19" s="29" t="n">
        <v>28</v>
      </c>
      <c r="M19" s="30" t="n">
        <v>0</v>
      </c>
      <c r="N19" s="31" t="n">
        <v>20615042</v>
      </c>
      <c r="O19" s="31" t="n">
        <v>20615042</v>
      </c>
    </row>
    <row r="20" s="6" customFormat="true" ht="20.1" hidden="false" customHeight="true" outlineLevel="0" collapsed="false">
      <c r="A20" s="19" t="s">
        <v>54</v>
      </c>
      <c r="B20" s="27" t="s">
        <v>55</v>
      </c>
      <c r="C20" s="21" t="n">
        <v>0</v>
      </c>
      <c r="D20" s="21" t="n">
        <v>0</v>
      </c>
      <c r="E20" s="22" t="n">
        <v>0</v>
      </c>
      <c r="F20" s="23" t="n">
        <v>0</v>
      </c>
      <c r="G20" s="24" t="n">
        <v>0</v>
      </c>
      <c r="H20" s="4"/>
      <c r="I20" s="19" t="s">
        <v>56</v>
      </c>
      <c r="J20" s="27" t="s">
        <v>57</v>
      </c>
      <c r="K20" s="28" t="n">
        <v>1172</v>
      </c>
      <c r="L20" s="29" t="n">
        <v>3980</v>
      </c>
      <c r="M20" s="30" t="n">
        <v>534631188.33</v>
      </c>
      <c r="N20" s="31" t="n">
        <v>2079858796.89</v>
      </c>
      <c r="O20" s="31" t="n">
        <v>2614489985.22</v>
      </c>
    </row>
    <row r="21" s="6" customFormat="true" ht="20.1" hidden="false" customHeight="true" outlineLevel="0" collapsed="false">
      <c r="A21" s="19" t="s">
        <v>43</v>
      </c>
      <c r="B21" s="27" t="s">
        <v>44</v>
      </c>
      <c r="C21" s="21" t="n">
        <v>59305</v>
      </c>
      <c r="D21" s="21" t="n">
        <v>80604</v>
      </c>
      <c r="E21" s="22" t="n">
        <v>67533364060.22</v>
      </c>
      <c r="F21" s="23" t="n">
        <v>37614674054.29</v>
      </c>
      <c r="G21" s="24" t="n">
        <v>105148038114.51</v>
      </c>
      <c r="H21" s="4"/>
      <c r="I21" s="19" t="s">
        <v>58</v>
      </c>
      <c r="J21" s="27" t="s">
        <v>59</v>
      </c>
      <c r="K21" s="28" t="n">
        <v>2490</v>
      </c>
      <c r="L21" s="29" t="n">
        <v>14403</v>
      </c>
      <c r="M21" s="30" t="n">
        <v>4466285662.66</v>
      </c>
      <c r="N21" s="31" t="n">
        <v>7303232114.94</v>
      </c>
      <c r="O21" s="31" t="n">
        <v>11769517777.6</v>
      </c>
    </row>
    <row r="22" s="6" customFormat="true" ht="20.1" hidden="false" customHeight="true" outlineLevel="0" collapsed="false">
      <c r="A22" s="19" t="s">
        <v>60</v>
      </c>
      <c r="B22" s="27" t="s">
        <v>61</v>
      </c>
      <c r="C22" s="21" t="n">
        <v>0</v>
      </c>
      <c r="D22" s="21" t="n">
        <v>0</v>
      </c>
      <c r="E22" s="22" t="n">
        <v>0</v>
      </c>
      <c r="F22" s="23" t="n">
        <v>0</v>
      </c>
      <c r="G22" s="24" t="n">
        <v>0</v>
      </c>
      <c r="H22" s="4"/>
      <c r="I22" s="19" t="s">
        <v>62</v>
      </c>
      <c r="J22" s="27" t="s">
        <v>63</v>
      </c>
      <c r="K22" s="28" t="n">
        <v>192</v>
      </c>
      <c r="L22" s="29" t="n">
        <v>3232</v>
      </c>
      <c r="M22" s="30" t="n">
        <v>84759408.08</v>
      </c>
      <c r="N22" s="31" t="n">
        <v>1569756745.16</v>
      </c>
      <c r="O22" s="31" t="n">
        <v>1654516153.24</v>
      </c>
    </row>
    <row r="23" s="6" customFormat="true" ht="20.1" hidden="false" customHeight="true" outlineLevel="0" collapsed="false">
      <c r="A23" s="19" t="s">
        <v>64</v>
      </c>
      <c r="B23" s="27" t="s">
        <v>65</v>
      </c>
      <c r="C23" s="21" t="n">
        <v>0</v>
      </c>
      <c r="D23" s="21" t="n">
        <v>0</v>
      </c>
      <c r="E23" s="22" t="n">
        <v>0</v>
      </c>
      <c r="F23" s="23" t="n">
        <v>0</v>
      </c>
      <c r="G23" s="24" t="n">
        <v>0</v>
      </c>
      <c r="H23" s="4"/>
      <c r="I23" s="19" t="s">
        <v>66</v>
      </c>
      <c r="J23" s="27" t="s">
        <v>67</v>
      </c>
      <c r="K23" s="28" t="n">
        <v>72</v>
      </c>
      <c r="L23" s="29" t="n">
        <v>474</v>
      </c>
      <c r="M23" s="30" t="n">
        <v>18312195.15</v>
      </c>
      <c r="N23" s="31" t="n">
        <v>166104788.66</v>
      </c>
      <c r="O23" s="31" t="n">
        <v>184416983.81</v>
      </c>
    </row>
    <row r="24" s="6" customFormat="true" ht="20.1" hidden="false" customHeight="true" outlineLevel="0" collapsed="false">
      <c r="A24" s="19" t="s">
        <v>46</v>
      </c>
      <c r="B24" s="27" t="s">
        <v>47</v>
      </c>
      <c r="C24" s="21" t="n">
        <v>0</v>
      </c>
      <c r="D24" s="21" t="n">
        <v>480</v>
      </c>
      <c r="E24" s="22" t="n">
        <v>0</v>
      </c>
      <c r="F24" s="23" t="n">
        <v>281767007.29</v>
      </c>
      <c r="G24" s="24" t="n">
        <v>281767007.29</v>
      </c>
      <c r="H24" s="4"/>
      <c r="I24" s="19" t="s">
        <v>68</v>
      </c>
      <c r="J24" s="27" t="s">
        <v>69</v>
      </c>
      <c r="K24" s="28" t="n">
        <v>55321</v>
      </c>
      <c r="L24" s="29" t="n">
        <v>57631</v>
      </c>
      <c r="M24" s="30" t="n">
        <v>27899164569.76</v>
      </c>
      <c r="N24" s="31" t="n">
        <v>27359056944.88</v>
      </c>
      <c r="O24" s="31" t="n">
        <v>55258221514.64</v>
      </c>
    </row>
    <row r="25" s="6" customFormat="true" ht="20.1" hidden="false" customHeight="true" outlineLevel="0" collapsed="false">
      <c r="A25" s="19" t="s">
        <v>48</v>
      </c>
      <c r="B25" s="27" t="s">
        <v>49</v>
      </c>
      <c r="C25" s="21" t="n">
        <v>0</v>
      </c>
      <c r="D25" s="21" t="n">
        <v>1107</v>
      </c>
      <c r="E25" s="22" t="n">
        <v>0</v>
      </c>
      <c r="F25" s="23" t="n">
        <v>1516824724.31</v>
      </c>
      <c r="G25" s="24" t="n">
        <v>1516824724.31</v>
      </c>
      <c r="H25" s="4"/>
      <c r="I25" s="19" t="s">
        <v>70</v>
      </c>
      <c r="J25" s="27" t="s">
        <v>71</v>
      </c>
      <c r="K25" s="28" t="n">
        <v>0</v>
      </c>
      <c r="L25" s="29" t="n">
        <v>8</v>
      </c>
      <c r="M25" s="30" t="n">
        <v>0</v>
      </c>
      <c r="N25" s="31" t="n">
        <v>11415000</v>
      </c>
      <c r="O25" s="31" t="n">
        <v>11415000</v>
      </c>
    </row>
    <row r="26" s="6" customFormat="true" ht="20.1" hidden="false" customHeight="true" outlineLevel="0" collapsed="false">
      <c r="A26" s="19" t="s">
        <v>72</v>
      </c>
      <c r="B26" s="27" t="s">
        <v>73</v>
      </c>
      <c r="C26" s="21" t="n">
        <v>0</v>
      </c>
      <c r="D26" s="21" t="n">
        <v>0</v>
      </c>
      <c r="E26" s="22" t="n">
        <v>0</v>
      </c>
      <c r="F26" s="23" t="n">
        <v>0</v>
      </c>
      <c r="G26" s="24" t="n">
        <v>0</v>
      </c>
      <c r="H26" s="4"/>
      <c r="I26" s="19" t="s">
        <v>74</v>
      </c>
      <c r="J26" s="27" t="s">
        <v>75</v>
      </c>
      <c r="K26" s="28" t="n">
        <v>0</v>
      </c>
      <c r="L26" s="29" t="n">
        <v>1766</v>
      </c>
      <c r="M26" s="30" t="n">
        <v>0</v>
      </c>
      <c r="N26" s="31" t="n">
        <v>581749085.72</v>
      </c>
      <c r="O26" s="31" t="n">
        <v>581749085.72</v>
      </c>
    </row>
    <row r="27" s="6" customFormat="true" ht="20.1" hidden="false" customHeight="true" outlineLevel="0" collapsed="false">
      <c r="A27" s="19" t="s">
        <v>50</v>
      </c>
      <c r="B27" s="27" t="s">
        <v>51</v>
      </c>
      <c r="C27" s="21" t="n">
        <v>2</v>
      </c>
      <c r="D27" s="21" t="n">
        <v>1245</v>
      </c>
      <c r="E27" s="22" t="n">
        <v>2100000</v>
      </c>
      <c r="F27" s="23" t="n">
        <v>509684078.88</v>
      </c>
      <c r="G27" s="24" t="n">
        <v>511784078.88</v>
      </c>
      <c r="H27" s="4"/>
      <c r="I27" s="19" t="s">
        <v>76</v>
      </c>
      <c r="J27" s="27" t="s">
        <v>77</v>
      </c>
      <c r="K27" s="28" t="n">
        <v>153</v>
      </c>
      <c r="L27" s="29" t="n">
        <v>1520</v>
      </c>
      <c r="M27" s="30" t="n">
        <v>7139248173.49</v>
      </c>
      <c r="N27" s="31" t="n">
        <v>1442130949.31</v>
      </c>
      <c r="O27" s="31" t="n">
        <v>8581379122.8</v>
      </c>
    </row>
    <row r="28" s="6" customFormat="true" ht="20.1" hidden="false" customHeight="true" outlineLevel="0" collapsed="false">
      <c r="A28" s="19" t="s">
        <v>52</v>
      </c>
      <c r="B28" s="27" t="s">
        <v>53</v>
      </c>
      <c r="C28" s="21" t="n">
        <v>0</v>
      </c>
      <c r="D28" s="21" t="n">
        <v>28</v>
      </c>
      <c r="E28" s="22" t="n">
        <v>0</v>
      </c>
      <c r="F28" s="23" t="n">
        <v>20615042</v>
      </c>
      <c r="G28" s="24" t="n">
        <v>20615042</v>
      </c>
      <c r="H28" s="4"/>
      <c r="I28" s="19" t="s">
        <v>78</v>
      </c>
      <c r="J28" s="27" t="s">
        <v>79</v>
      </c>
      <c r="K28" s="28" t="n">
        <v>814</v>
      </c>
      <c r="L28" s="29" t="n">
        <v>3490</v>
      </c>
      <c r="M28" s="30" t="n">
        <v>4523180422.34</v>
      </c>
      <c r="N28" s="31" t="n">
        <v>1414930629.35</v>
      </c>
      <c r="O28" s="31" t="n">
        <v>5938111051.69</v>
      </c>
    </row>
    <row r="29" s="6" customFormat="true" ht="20.1" hidden="false" customHeight="true" outlineLevel="0" collapsed="false">
      <c r="A29" s="19" t="s">
        <v>56</v>
      </c>
      <c r="B29" s="27" t="s">
        <v>57</v>
      </c>
      <c r="C29" s="21" t="n">
        <v>1172</v>
      </c>
      <c r="D29" s="21" t="n">
        <v>3980</v>
      </c>
      <c r="E29" s="22" t="n">
        <v>534631188.33</v>
      </c>
      <c r="F29" s="23" t="n">
        <v>2079858796.89</v>
      </c>
      <c r="G29" s="24" t="n">
        <v>2614489985.22</v>
      </c>
      <c r="H29" s="4"/>
      <c r="I29" s="19" t="s">
        <v>80</v>
      </c>
      <c r="J29" s="27" t="s">
        <v>81</v>
      </c>
      <c r="K29" s="28" t="n">
        <v>1418</v>
      </c>
      <c r="L29" s="29" t="n">
        <v>4432</v>
      </c>
      <c r="M29" s="30" t="n">
        <v>1315415176.42</v>
      </c>
      <c r="N29" s="31" t="n">
        <v>1831525248.79</v>
      </c>
      <c r="O29" s="31" t="n">
        <v>3146940425.21</v>
      </c>
    </row>
    <row r="30" s="6" customFormat="true" ht="20.1" hidden="false" customHeight="true" outlineLevel="0" collapsed="false">
      <c r="A30" s="19" t="s">
        <v>82</v>
      </c>
      <c r="B30" s="27" t="s">
        <v>83</v>
      </c>
      <c r="C30" s="21" t="n">
        <v>0</v>
      </c>
      <c r="D30" s="21" t="n">
        <v>0</v>
      </c>
      <c r="E30" s="22" t="n">
        <v>0</v>
      </c>
      <c r="F30" s="23" t="n">
        <v>0</v>
      </c>
      <c r="G30" s="24" t="n">
        <v>0</v>
      </c>
      <c r="H30" s="4"/>
      <c r="I30" s="19" t="s">
        <v>84</v>
      </c>
      <c r="J30" s="27" t="s">
        <v>85</v>
      </c>
      <c r="K30" s="28" t="n">
        <v>91669</v>
      </c>
      <c r="L30" s="29" t="n">
        <v>37120</v>
      </c>
      <c r="M30" s="30" t="n">
        <v>37511144792.85</v>
      </c>
      <c r="N30" s="31" t="n">
        <v>16323298834.6</v>
      </c>
      <c r="O30" s="31" t="n">
        <v>53834443627.45</v>
      </c>
    </row>
    <row r="31" s="6" customFormat="true" ht="20.1" hidden="false" customHeight="true" outlineLevel="0" collapsed="false">
      <c r="A31" s="19" t="s">
        <v>86</v>
      </c>
      <c r="B31" s="27" t="s">
        <v>87</v>
      </c>
      <c r="C31" s="21" t="n">
        <v>0</v>
      </c>
      <c r="D31" s="21" t="n">
        <v>0</v>
      </c>
      <c r="E31" s="22" t="n">
        <v>0</v>
      </c>
      <c r="F31" s="23" t="n">
        <v>0</v>
      </c>
      <c r="G31" s="24" t="n">
        <v>0</v>
      </c>
      <c r="H31" s="4"/>
      <c r="I31" s="19" t="s">
        <v>88</v>
      </c>
      <c r="J31" s="27" t="s">
        <v>89</v>
      </c>
      <c r="K31" s="28" t="n">
        <v>4639</v>
      </c>
      <c r="L31" s="29" t="n">
        <v>14916</v>
      </c>
      <c r="M31" s="30" t="n">
        <v>3159920885.61</v>
      </c>
      <c r="N31" s="31" t="n">
        <v>5575385942.73</v>
      </c>
      <c r="O31" s="31" t="n">
        <v>8735306828.34</v>
      </c>
    </row>
    <row r="32" s="6" customFormat="true" ht="20.1" hidden="false" customHeight="true" outlineLevel="0" collapsed="false">
      <c r="A32" s="19" t="s">
        <v>90</v>
      </c>
      <c r="B32" s="27" t="s">
        <v>91</v>
      </c>
      <c r="C32" s="21" t="n">
        <v>0</v>
      </c>
      <c r="D32" s="21" t="n">
        <v>0</v>
      </c>
      <c r="E32" s="22" t="n">
        <v>0</v>
      </c>
      <c r="F32" s="23" t="n">
        <v>0</v>
      </c>
      <c r="G32" s="24" t="n">
        <v>0</v>
      </c>
      <c r="H32" s="4"/>
      <c r="I32" s="19" t="s">
        <v>92</v>
      </c>
      <c r="J32" s="27" t="s">
        <v>93</v>
      </c>
      <c r="K32" s="28" t="n">
        <v>0</v>
      </c>
      <c r="L32" s="29" t="n">
        <v>0</v>
      </c>
      <c r="M32" s="30" t="n">
        <v>0</v>
      </c>
      <c r="N32" s="31" t="n">
        <v>0</v>
      </c>
      <c r="O32" s="31" t="n">
        <v>0</v>
      </c>
    </row>
    <row r="33" s="6" customFormat="true" ht="20.1" hidden="false" customHeight="true" outlineLevel="0" collapsed="false">
      <c r="A33" s="19" t="s">
        <v>58</v>
      </c>
      <c r="B33" s="27" t="s">
        <v>59</v>
      </c>
      <c r="C33" s="21" t="n">
        <v>2490</v>
      </c>
      <c r="D33" s="21" t="n">
        <v>14403</v>
      </c>
      <c r="E33" s="22" t="n">
        <v>4466285662.66</v>
      </c>
      <c r="F33" s="23" t="n">
        <v>7303232114.94</v>
      </c>
      <c r="G33" s="24" t="n">
        <v>11769517777.6</v>
      </c>
      <c r="H33" s="4"/>
      <c r="I33" s="19" t="s">
        <v>94</v>
      </c>
      <c r="J33" s="27" t="s">
        <v>95</v>
      </c>
      <c r="K33" s="28" t="n">
        <v>0</v>
      </c>
      <c r="L33" s="29" t="n">
        <v>463</v>
      </c>
      <c r="M33" s="30" t="n">
        <v>0</v>
      </c>
      <c r="N33" s="31" t="n">
        <v>146300314.36</v>
      </c>
      <c r="O33" s="31" t="n">
        <v>146300314.36</v>
      </c>
    </row>
    <row r="34" s="6" customFormat="true" ht="20.1" hidden="false" customHeight="true" outlineLevel="0" collapsed="false">
      <c r="A34" s="19" t="s">
        <v>96</v>
      </c>
      <c r="B34" s="27" t="s">
        <v>97</v>
      </c>
      <c r="C34" s="21" t="n">
        <v>0</v>
      </c>
      <c r="D34" s="21" t="n">
        <v>0</v>
      </c>
      <c r="E34" s="22" t="n">
        <v>0</v>
      </c>
      <c r="F34" s="23" t="n">
        <v>0</v>
      </c>
      <c r="G34" s="24" t="n">
        <v>0</v>
      </c>
      <c r="H34" s="4"/>
      <c r="I34" s="19" t="s">
        <v>98</v>
      </c>
      <c r="J34" s="27" t="s">
        <v>99</v>
      </c>
      <c r="K34" s="28" t="n">
        <v>0</v>
      </c>
      <c r="L34" s="29" t="n">
        <v>2549</v>
      </c>
      <c r="M34" s="30" t="n">
        <v>0</v>
      </c>
      <c r="N34" s="31" t="n">
        <v>1129385292.4</v>
      </c>
      <c r="O34" s="31" t="n">
        <v>1129385292.4</v>
      </c>
    </row>
    <row r="35" s="6" customFormat="true" ht="20.1" hidden="false" customHeight="true" outlineLevel="0" collapsed="false">
      <c r="A35" s="19" t="s">
        <v>100</v>
      </c>
      <c r="B35" s="27" t="s">
        <v>101</v>
      </c>
      <c r="C35" s="21" t="n">
        <v>0</v>
      </c>
      <c r="D35" s="21" t="n">
        <v>0</v>
      </c>
      <c r="E35" s="22" t="n">
        <v>0</v>
      </c>
      <c r="F35" s="23" t="n">
        <v>0</v>
      </c>
      <c r="G35" s="24" t="n">
        <v>0</v>
      </c>
      <c r="H35" s="4"/>
      <c r="I35" s="19" t="s">
        <v>102</v>
      </c>
      <c r="J35" s="27" t="s">
        <v>103</v>
      </c>
      <c r="K35" s="28" t="n">
        <v>0</v>
      </c>
      <c r="L35" s="29" t="n">
        <v>0</v>
      </c>
      <c r="M35" s="30" t="n">
        <v>0</v>
      </c>
      <c r="N35" s="31" t="n">
        <v>0</v>
      </c>
      <c r="O35" s="31" t="n">
        <v>0</v>
      </c>
    </row>
    <row r="36" s="6" customFormat="true" ht="20.1" hidden="false" customHeight="true" outlineLevel="0" collapsed="false">
      <c r="A36" s="19" t="s">
        <v>62</v>
      </c>
      <c r="B36" s="27" t="s">
        <v>63</v>
      </c>
      <c r="C36" s="21" t="n">
        <v>192</v>
      </c>
      <c r="D36" s="21" t="n">
        <v>3232</v>
      </c>
      <c r="E36" s="22" t="n">
        <v>84759408.08</v>
      </c>
      <c r="F36" s="23" t="n">
        <v>1569756745.16</v>
      </c>
      <c r="G36" s="24" t="n">
        <v>1654516153.24</v>
      </c>
      <c r="H36" s="4"/>
      <c r="I36" s="19" t="s">
        <v>104</v>
      </c>
      <c r="J36" s="27" t="s">
        <v>105</v>
      </c>
      <c r="K36" s="28" t="n">
        <v>7</v>
      </c>
      <c r="L36" s="29" t="n">
        <v>573</v>
      </c>
      <c r="M36" s="30" t="n">
        <v>4523377.95</v>
      </c>
      <c r="N36" s="31" t="n">
        <v>176927239.7</v>
      </c>
      <c r="O36" s="31" t="n">
        <v>181450617.65</v>
      </c>
    </row>
    <row r="37" s="6" customFormat="true" ht="20.1" hidden="false" customHeight="true" outlineLevel="0" collapsed="false">
      <c r="A37" s="19" t="s">
        <v>66</v>
      </c>
      <c r="B37" s="27" t="s">
        <v>67</v>
      </c>
      <c r="C37" s="21" t="n">
        <v>72</v>
      </c>
      <c r="D37" s="21" t="n">
        <v>474</v>
      </c>
      <c r="E37" s="22" t="n">
        <v>18312195.15</v>
      </c>
      <c r="F37" s="23" t="n">
        <v>166104788.66</v>
      </c>
      <c r="G37" s="24" t="n">
        <v>184416983.81</v>
      </c>
      <c r="H37" s="4"/>
      <c r="I37" s="19" t="s">
        <v>106</v>
      </c>
      <c r="J37" s="27" t="s">
        <v>107</v>
      </c>
      <c r="K37" s="28" t="n">
        <v>1266</v>
      </c>
      <c r="L37" s="29" t="n">
        <v>2383</v>
      </c>
      <c r="M37" s="30" t="n">
        <v>748563996.12</v>
      </c>
      <c r="N37" s="31" t="n">
        <v>935705675.67</v>
      </c>
      <c r="O37" s="31" t="n">
        <v>1684269671.79</v>
      </c>
    </row>
    <row r="38" s="6" customFormat="true" ht="20.1" hidden="false" customHeight="true" outlineLevel="0" collapsed="false">
      <c r="A38" s="19" t="s">
        <v>68</v>
      </c>
      <c r="B38" s="27" t="s">
        <v>69</v>
      </c>
      <c r="C38" s="21" t="n">
        <v>55321</v>
      </c>
      <c r="D38" s="21" t="n">
        <v>57631</v>
      </c>
      <c r="E38" s="22" t="n">
        <v>27899164569.76</v>
      </c>
      <c r="F38" s="23" t="n">
        <v>27359056944.88</v>
      </c>
      <c r="G38" s="24" t="n">
        <v>55258221514.64</v>
      </c>
      <c r="H38" s="4"/>
      <c r="I38" s="19" t="s">
        <v>108</v>
      </c>
      <c r="J38" s="27" t="s">
        <v>109</v>
      </c>
      <c r="K38" s="28" t="n">
        <v>0</v>
      </c>
      <c r="L38" s="29" t="n">
        <v>0</v>
      </c>
      <c r="M38" s="30" t="n">
        <v>0</v>
      </c>
      <c r="N38" s="31" t="n">
        <v>0</v>
      </c>
      <c r="O38" s="31" t="n">
        <v>0</v>
      </c>
    </row>
    <row r="39" s="6" customFormat="true" ht="20.1" hidden="false" customHeight="true" outlineLevel="0" collapsed="false">
      <c r="A39" s="19" t="s">
        <v>110</v>
      </c>
      <c r="B39" s="27" t="s">
        <v>111</v>
      </c>
      <c r="C39" s="21" t="n">
        <v>0</v>
      </c>
      <c r="D39" s="21" t="n">
        <v>0</v>
      </c>
      <c r="E39" s="22" t="n">
        <v>0</v>
      </c>
      <c r="F39" s="23" t="n">
        <v>0</v>
      </c>
      <c r="G39" s="24" t="n">
        <v>0</v>
      </c>
      <c r="H39" s="4"/>
      <c r="I39" s="19" t="s">
        <v>112</v>
      </c>
      <c r="J39" s="27" t="s">
        <v>113</v>
      </c>
      <c r="K39" s="28" t="n">
        <v>0</v>
      </c>
      <c r="L39" s="29" t="n">
        <v>0</v>
      </c>
      <c r="M39" s="30" t="n">
        <v>0</v>
      </c>
      <c r="N39" s="31" t="n">
        <v>0</v>
      </c>
      <c r="O39" s="31" t="n">
        <v>0</v>
      </c>
    </row>
    <row r="40" s="6" customFormat="true" ht="20.1" hidden="false" customHeight="true" outlineLevel="0" collapsed="false">
      <c r="A40" s="19" t="s">
        <v>114</v>
      </c>
      <c r="B40" s="27" t="s">
        <v>115</v>
      </c>
      <c r="C40" s="21" t="n">
        <v>0</v>
      </c>
      <c r="D40" s="21" t="n">
        <v>0</v>
      </c>
      <c r="E40" s="22" t="n">
        <v>0</v>
      </c>
      <c r="F40" s="23" t="n">
        <v>0</v>
      </c>
      <c r="G40" s="24" t="n">
        <v>0</v>
      </c>
      <c r="H40" s="4"/>
      <c r="I40" s="19" t="s">
        <v>116</v>
      </c>
      <c r="J40" s="27" t="s">
        <v>117</v>
      </c>
      <c r="K40" s="28" t="n">
        <v>0</v>
      </c>
      <c r="L40" s="29" t="n">
        <v>979</v>
      </c>
      <c r="M40" s="30" t="n">
        <v>0</v>
      </c>
      <c r="N40" s="31" t="n">
        <v>413502340.39</v>
      </c>
      <c r="O40" s="31" t="n">
        <v>413502340.39</v>
      </c>
    </row>
    <row r="41" s="6" customFormat="true" ht="20.1" hidden="false" customHeight="true" outlineLevel="0" collapsed="false">
      <c r="A41" s="19" t="s">
        <v>70</v>
      </c>
      <c r="B41" s="27" t="s">
        <v>71</v>
      </c>
      <c r="C41" s="21" t="n">
        <v>0</v>
      </c>
      <c r="D41" s="21" t="n">
        <v>8</v>
      </c>
      <c r="E41" s="22" t="n">
        <v>0</v>
      </c>
      <c r="F41" s="23" t="n">
        <v>11415000</v>
      </c>
      <c r="G41" s="24" t="n">
        <v>11415000</v>
      </c>
      <c r="H41" s="4"/>
      <c r="I41" s="19" t="s">
        <v>118</v>
      </c>
      <c r="J41" s="27" t="s">
        <v>119</v>
      </c>
      <c r="K41" s="28" t="n">
        <v>0</v>
      </c>
      <c r="L41" s="29" t="n">
        <v>2233</v>
      </c>
      <c r="M41" s="30" t="n">
        <v>0</v>
      </c>
      <c r="N41" s="31" t="n">
        <v>1107494289.2</v>
      </c>
      <c r="O41" s="31" t="n">
        <v>1107494289.2</v>
      </c>
    </row>
    <row r="42" s="6" customFormat="true" ht="20.1" hidden="false" customHeight="true" outlineLevel="0" collapsed="false">
      <c r="A42" s="19" t="s">
        <v>74</v>
      </c>
      <c r="B42" s="27" t="s">
        <v>75</v>
      </c>
      <c r="C42" s="21" t="n">
        <v>0</v>
      </c>
      <c r="D42" s="21" t="n">
        <v>1766</v>
      </c>
      <c r="E42" s="22" t="n">
        <v>0</v>
      </c>
      <c r="F42" s="23" t="n">
        <v>581749085.72</v>
      </c>
      <c r="G42" s="24" t="n">
        <v>581749085.72</v>
      </c>
      <c r="H42" s="4"/>
      <c r="I42" s="19" t="s">
        <v>120</v>
      </c>
      <c r="J42" s="27" t="s">
        <v>121</v>
      </c>
      <c r="K42" s="28" t="n">
        <v>0</v>
      </c>
      <c r="L42" s="29" t="n">
        <v>0</v>
      </c>
      <c r="M42" s="30" t="n">
        <v>0</v>
      </c>
      <c r="N42" s="31" t="n">
        <v>0</v>
      </c>
      <c r="O42" s="31" t="n">
        <v>0</v>
      </c>
    </row>
    <row r="43" s="6" customFormat="true" ht="20.1" hidden="false" customHeight="true" outlineLevel="0" collapsed="false">
      <c r="A43" s="19" t="s">
        <v>76</v>
      </c>
      <c r="B43" s="27" t="s">
        <v>77</v>
      </c>
      <c r="C43" s="21" t="n">
        <v>153</v>
      </c>
      <c r="D43" s="21" t="n">
        <v>1520</v>
      </c>
      <c r="E43" s="22" t="n">
        <v>7139248173.49</v>
      </c>
      <c r="F43" s="23" t="n">
        <v>1442130949.31</v>
      </c>
      <c r="G43" s="24" t="n">
        <v>8581379122.8</v>
      </c>
      <c r="H43" s="4"/>
      <c r="I43" s="19" t="s">
        <v>122</v>
      </c>
      <c r="J43" s="32" t="s">
        <v>123</v>
      </c>
      <c r="K43" s="28" t="n">
        <v>0</v>
      </c>
      <c r="L43" s="29" t="n">
        <v>250</v>
      </c>
      <c r="M43" s="30" t="n">
        <v>0</v>
      </c>
      <c r="N43" s="31" t="n">
        <v>195406594.43</v>
      </c>
      <c r="O43" s="31" t="n">
        <v>195406594.43</v>
      </c>
    </row>
    <row r="44" s="6" customFormat="true" ht="20.1" hidden="false" customHeight="true" outlineLevel="0" collapsed="false">
      <c r="A44" s="19" t="s">
        <v>78</v>
      </c>
      <c r="B44" s="27" t="s">
        <v>79</v>
      </c>
      <c r="C44" s="21" t="n">
        <v>814</v>
      </c>
      <c r="D44" s="21" t="n">
        <v>3490</v>
      </c>
      <c r="E44" s="22" t="n">
        <v>4523180422.34</v>
      </c>
      <c r="F44" s="23" t="n">
        <v>1414930629.35</v>
      </c>
      <c r="G44" s="24" t="n">
        <v>5938111051.69</v>
      </c>
      <c r="H44" s="4"/>
      <c r="I44" s="19" t="s">
        <v>124</v>
      </c>
      <c r="J44" s="27" t="s">
        <v>125</v>
      </c>
      <c r="K44" s="28" t="n">
        <v>145</v>
      </c>
      <c r="L44" s="29" t="n">
        <v>83</v>
      </c>
      <c r="M44" s="30" t="n">
        <v>194991812.99</v>
      </c>
      <c r="N44" s="31" t="n">
        <v>100899376.45</v>
      </c>
      <c r="O44" s="31" t="n">
        <v>295891189.44</v>
      </c>
    </row>
    <row r="45" s="6" customFormat="true" ht="20.1" hidden="false" customHeight="true" outlineLevel="0" collapsed="false">
      <c r="A45" s="19" t="s">
        <v>80</v>
      </c>
      <c r="B45" s="27" t="s">
        <v>81</v>
      </c>
      <c r="C45" s="21" t="n">
        <v>1418</v>
      </c>
      <c r="D45" s="21" t="n">
        <v>4432</v>
      </c>
      <c r="E45" s="22" t="n">
        <v>1315415176.42</v>
      </c>
      <c r="F45" s="23" t="n">
        <v>1831525248.79</v>
      </c>
      <c r="G45" s="24" t="n">
        <v>3146940425.21</v>
      </c>
      <c r="H45" s="4"/>
      <c r="I45" s="19" t="s">
        <v>126</v>
      </c>
      <c r="J45" s="33" t="s">
        <v>127</v>
      </c>
      <c r="K45" s="28" t="n">
        <v>0</v>
      </c>
      <c r="L45" s="29" t="n">
        <v>224</v>
      </c>
      <c r="M45" s="30" t="n">
        <v>0</v>
      </c>
      <c r="N45" s="31" t="n">
        <v>100375943.27</v>
      </c>
      <c r="O45" s="31" t="n">
        <v>100375943.27</v>
      </c>
    </row>
    <row r="46" s="6" customFormat="true" ht="20.1" hidden="false" customHeight="true" outlineLevel="0" collapsed="false">
      <c r="A46" s="19" t="s">
        <v>128</v>
      </c>
      <c r="B46" s="27" t="s">
        <v>129</v>
      </c>
      <c r="C46" s="21" t="n">
        <v>0</v>
      </c>
      <c r="D46" s="21" t="n">
        <v>0</v>
      </c>
      <c r="E46" s="22" t="n">
        <v>0</v>
      </c>
      <c r="F46" s="23" t="n">
        <v>0</v>
      </c>
      <c r="G46" s="24" t="n">
        <v>0</v>
      </c>
      <c r="H46" s="4"/>
      <c r="I46" s="19" t="s">
        <v>130</v>
      </c>
      <c r="J46" s="27" t="s">
        <v>131</v>
      </c>
      <c r="K46" s="28" t="n">
        <v>13795</v>
      </c>
      <c r="L46" s="29" t="n">
        <v>17324</v>
      </c>
      <c r="M46" s="30" t="n">
        <v>6273006456.92</v>
      </c>
      <c r="N46" s="31" t="n">
        <v>6355881855.49</v>
      </c>
      <c r="O46" s="31" t="n">
        <v>12628888312.41</v>
      </c>
    </row>
    <row r="47" s="6" customFormat="true" ht="20.1" hidden="false" customHeight="true" outlineLevel="0" collapsed="false">
      <c r="A47" s="19" t="s">
        <v>84</v>
      </c>
      <c r="B47" s="27" t="s">
        <v>85</v>
      </c>
      <c r="C47" s="21" t="n">
        <v>91669</v>
      </c>
      <c r="D47" s="21" t="n">
        <v>37120</v>
      </c>
      <c r="E47" s="22" t="n">
        <v>37511144792.85</v>
      </c>
      <c r="F47" s="23" t="n">
        <v>16323298834.6</v>
      </c>
      <c r="G47" s="24" t="n">
        <v>53834443627.45</v>
      </c>
      <c r="H47" s="4"/>
      <c r="I47" s="19" t="s">
        <v>132</v>
      </c>
      <c r="J47" s="27" t="s">
        <v>133</v>
      </c>
      <c r="K47" s="28" t="n">
        <v>33122</v>
      </c>
      <c r="L47" s="29" t="n">
        <v>61911</v>
      </c>
      <c r="M47" s="30" t="n">
        <v>13665103303.72</v>
      </c>
      <c r="N47" s="31" t="n">
        <v>22870233175.74</v>
      </c>
      <c r="O47" s="31" t="n">
        <v>36535336479.46</v>
      </c>
    </row>
    <row r="48" s="6" customFormat="true" ht="20.1" hidden="false" customHeight="true" outlineLevel="0" collapsed="false">
      <c r="A48" s="19" t="s">
        <v>88</v>
      </c>
      <c r="B48" s="27" t="s">
        <v>89</v>
      </c>
      <c r="C48" s="21" t="n">
        <v>4639</v>
      </c>
      <c r="D48" s="21" t="n">
        <v>14916</v>
      </c>
      <c r="E48" s="22" t="n">
        <v>3159920885.61</v>
      </c>
      <c r="F48" s="23" t="n">
        <v>5575385942.73</v>
      </c>
      <c r="G48" s="24" t="n">
        <v>8735306828.34</v>
      </c>
      <c r="H48" s="34"/>
      <c r="I48" s="19" t="s">
        <v>134</v>
      </c>
      <c r="J48" s="27" t="s">
        <v>135</v>
      </c>
      <c r="K48" s="28" t="n">
        <v>9738</v>
      </c>
      <c r="L48" s="29" t="n">
        <v>22037</v>
      </c>
      <c r="M48" s="30" t="n">
        <v>4469665482.62</v>
      </c>
      <c r="N48" s="31" t="n">
        <v>8733341543.56</v>
      </c>
      <c r="O48" s="31" t="n">
        <v>13203007026.18</v>
      </c>
    </row>
    <row r="49" s="6" customFormat="true" ht="20.1" hidden="false" customHeight="true" outlineLevel="0" collapsed="false">
      <c r="A49" s="19" t="s">
        <v>92</v>
      </c>
      <c r="B49" s="27" t="s">
        <v>93</v>
      </c>
      <c r="C49" s="21" t="n">
        <v>0</v>
      </c>
      <c r="D49" s="21" t="n">
        <v>0</v>
      </c>
      <c r="E49" s="22" t="n">
        <v>0</v>
      </c>
      <c r="F49" s="23" t="n">
        <v>0</v>
      </c>
      <c r="G49" s="24" t="n">
        <v>0</v>
      </c>
      <c r="H49" s="34"/>
      <c r="I49" s="19" t="s">
        <v>136</v>
      </c>
      <c r="J49" s="27" t="s">
        <v>137</v>
      </c>
      <c r="K49" s="28" t="n">
        <v>15954</v>
      </c>
      <c r="L49" s="29" t="n">
        <v>14711</v>
      </c>
      <c r="M49" s="30" t="n">
        <v>9063337253.56</v>
      </c>
      <c r="N49" s="31" t="n">
        <v>6620423178.58</v>
      </c>
      <c r="O49" s="31" t="n">
        <v>15683760432.14</v>
      </c>
    </row>
    <row r="50" s="6" customFormat="true" ht="20.1" hidden="false" customHeight="true" outlineLevel="0" collapsed="false">
      <c r="A50" s="19" t="s">
        <v>94</v>
      </c>
      <c r="B50" s="27" t="s">
        <v>95</v>
      </c>
      <c r="C50" s="21" t="n">
        <v>0</v>
      </c>
      <c r="D50" s="21" t="n">
        <v>463</v>
      </c>
      <c r="E50" s="22" t="n">
        <v>0</v>
      </c>
      <c r="F50" s="23" t="n">
        <v>146300314.36</v>
      </c>
      <c r="G50" s="24" t="n">
        <v>146300314.36</v>
      </c>
      <c r="H50" s="34"/>
      <c r="I50" s="19" t="s">
        <v>138</v>
      </c>
      <c r="J50" s="27" t="s">
        <v>139</v>
      </c>
      <c r="K50" s="28" t="n">
        <v>9024</v>
      </c>
      <c r="L50" s="29" t="n">
        <v>15797</v>
      </c>
      <c r="M50" s="30" t="n">
        <v>4926976556.84</v>
      </c>
      <c r="N50" s="31" t="n">
        <v>7088488189</v>
      </c>
      <c r="O50" s="31" t="n">
        <v>12015464745.84</v>
      </c>
    </row>
    <row r="51" s="6" customFormat="true" ht="20.1" hidden="false" customHeight="true" outlineLevel="0" collapsed="false">
      <c r="A51" s="19" t="s">
        <v>98</v>
      </c>
      <c r="B51" s="27" t="s">
        <v>99</v>
      </c>
      <c r="C51" s="21" t="n">
        <v>0</v>
      </c>
      <c r="D51" s="21" t="n">
        <v>2549</v>
      </c>
      <c r="E51" s="22" t="n">
        <v>0</v>
      </c>
      <c r="F51" s="23" t="n">
        <v>1129385292.4</v>
      </c>
      <c r="G51" s="24" t="n">
        <v>1129385292.4</v>
      </c>
      <c r="H51" s="4"/>
      <c r="I51" s="19" t="s">
        <v>140</v>
      </c>
      <c r="J51" s="27" t="s">
        <v>141</v>
      </c>
      <c r="K51" s="28" t="n">
        <v>2684</v>
      </c>
      <c r="L51" s="29" t="n">
        <v>5566</v>
      </c>
      <c r="M51" s="30" t="n">
        <v>1348800869.9</v>
      </c>
      <c r="N51" s="31" t="n">
        <v>2427121175.28</v>
      </c>
      <c r="O51" s="31" t="n">
        <v>3775922045.18</v>
      </c>
    </row>
    <row r="52" s="6" customFormat="true" ht="20.1" hidden="false" customHeight="true" outlineLevel="0" collapsed="false">
      <c r="A52" s="19" t="s">
        <v>102</v>
      </c>
      <c r="B52" s="27" t="s">
        <v>103</v>
      </c>
      <c r="C52" s="21" t="n">
        <v>0</v>
      </c>
      <c r="D52" s="21" t="n">
        <v>0</v>
      </c>
      <c r="E52" s="22" t="n">
        <v>0</v>
      </c>
      <c r="F52" s="23" t="n">
        <v>0</v>
      </c>
      <c r="G52" s="24" t="n">
        <v>0</v>
      </c>
      <c r="H52" s="4"/>
      <c r="I52" s="19" t="s">
        <v>142</v>
      </c>
      <c r="J52" s="27" t="s">
        <v>143</v>
      </c>
      <c r="K52" s="28" t="n">
        <v>0</v>
      </c>
      <c r="L52" s="29" t="n">
        <v>57</v>
      </c>
      <c r="M52" s="30" t="n">
        <v>0</v>
      </c>
      <c r="N52" s="31" t="n">
        <v>44912661.28</v>
      </c>
      <c r="O52" s="31" t="n">
        <v>44912661.28</v>
      </c>
    </row>
    <row r="53" s="6" customFormat="true" ht="20.1" hidden="false" customHeight="true" outlineLevel="0" collapsed="false">
      <c r="A53" s="19" t="s">
        <v>104</v>
      </c>
      <c r="B53" s="27" t="s">
        <v>105</v>
      </c>
      <c r="C53" s="21" t="n">
        <v>7</v>
      </c>
      <c r="D53" s="21" t="n">
        <v>573</v>
      </c>
      <c r="E53" s="22" t="n">
        <v>4523377.95</v>
      </c>
      <c r="F53" s="23" t="n">
        <v>176927239.7</v>
      </c>
      <c r="G53" s="24" t="n">
        <v>181450617.65</v>
      </c>
      <c r="H53" s="4"/>
      <c r="I53" s="19" t="s">
        <v>144</v>
      </c>
      <c r="J53" s="27" t="s">
        <v>145</v>
      </c>
      <c r="K53" s="28" t="n">
        <v>0</v>
      </c>
      <c r="L53" s="29" t="n">
        <v>609</v>
      </c>
      <c r="M53" s="30" t="n">
        <v>0</v>
      </c>
      <c r="N53" s="31" t="n">
        <v>254431618.75</v>
      </c>
      <c r="O53" s="31" t="n">
        <v>254431618.75</v>
      </c>
    </row>
    <row r="54" s="6" customFormat="true" ht="20.1" hidden="false" customHeight="true" outlineLevel="0" collapsed="false">
      <c r="A54" s="19" t="s">
        <v>106</v>
      </c>
      <c r="B54" s="27" t="s">
        <v>107</v>
      </c>
      <c r="C54" s="21" t="n">
        <v>1266</v>
      </c>
      <c r="D54" s="21" t="n">
        <v>2383</v>
      </c>
      <c r="E54" s="22" t="n">
        <v>748563996.12</v>
      </c>
      <c r="F54" s="23" t="n">
        <v>935705675.67</v>
      </c>
      <c r="G54" s="24" t="n">
        <v>1684269671.79</v>
      </c>
      <c r="H54" s="4"/>
      <c r="I54" s="35" t="s">
        <v>146</v>
      </c>
      <c r="J54" s="35"/>
      <c r="K54" s="36" t="n">
        <f aca="false">SUM(K5:K53)</f>
        <v>932004</v>
      </c>
      <c r="L54" s="36" t="n">
        <f aca="false">SUM(L5:L53)</f>
        <v>932004</v>
      </c>
      <c r="M54" s="37" t="n">
        <f aca="false">SUM(M5:M53)</f>
        <v>491144135887.19</v>
      </c>
      <c r="N54" s="37" t="n">
        <f aca="false">SUM(N5:N53)</f>
        <v>491144135887.19</v>
      </c>
      <c r="O54" s="37" t="n">
        <f aca="false">SUM(O5:O53)</f>
        <v>982288271774.38</v>
      </c>
    </row>
    <row r="55" s="6" customFormat="true" ht="20.1" hidden="false" customHeight="true" outlineLevel="0" collapsed="false">
      <c r="A55" s="19" t="s">
        <v>108</v>
      </c>
      <c r="B55" s="27" t="s">
        <v>109</v>
      </c>
      <c r="C55" s="21" t="n">
        <v>0</v>
      </c>
      <c r="D55" s="21" t="n">
        <v>0</v>
      </c>
      <c r="E55" s="22" t="n">
        <v>0</v>
      </c>
      <c r="F55" s="23" t="n">
        <v>0</v>
      </c>
      <c r="G55" s="24" t="n">
        <v>0</v>
      </c>
      <c r="H55" s="4"/>
      <c r="I55" s="38"/>
      <c r="J55" s="39"/>
      <c r="K55" s="40"/>
      <c r="L55" s="40"/>
      <c r="M55" s="41"/>
      <c r="N55" s="41"/>
      <c r="O55" s="41"/>
    </row>
    <row r="56" s="6" customFormat="true" ht="20.1" hidden="false" customHeight="true" outlineLevel="0" collapsed="false">
      <c r="A56" s="19" t="s">
        <v>112</v>
      </c>
      <c r="B56" s="27" t="s">
        <v>113</v>
      </c>
      <c r="C56" s="21" t="n">
        <v>0</v>
      </c>
      <c r="D56" s="21" t="n">
        <v>0</v>
      </c>
      <c r="E56" s="22" t="n">
        <v>0</v>
      </c>
      <c r="F56" s="23" t="n">
        <v>0</v>
      </c>
      <c r="G56" s="24" t="n">
        <v>0</v>
      </c>
      <c r="H56" s="4"/>
      <c r="I56" s="38"/>
      <c r="J56" s="39"/>
      <c r="K56" s="40"/>
      <c r="L56" s="40"/>
      <c r="M56" s="41"/>
      <c r="N56" s="41"/>
      <c r="O56" s="41"/>
    </row>
    <row r="57" s="6" customFormat="true" ht="20.1" hidden="false" customHeight="true" outlineLevel="0" collapsed="false">
      <c r="A57" s="19" t="s">
        <v>116</v>
      </c>
      <c r="B57" s="27" t="s">
        <v>117</v>
      </c>
      <c r="C57" s="21" t="n">
        <v>0</v>
      </c>
      <c r="D57" s="21" t="n">
        <v>979</v>
      </c>
      <c r="E57" s="22" t="n">
        <v>0</v>
      </c>
      <c r="F57" s="23" t="n">
        <v>413502340.39</v>
      </c>
      <c r="G57" s="24" t="n">
        <v>413502340.39</v>
      </c>
      <c r="H57" s="4"/>
      <c r="I57" s="42"/>
      <c r="J57" s="34"/>
      <c r="K57" s="40"/>
      <c r="L57" s="40"/>
      <c r="M57" s="41"/>
      <c r="N57" s="41"/>
      <c r="O57" s="41"/>
    </row>
    <row r="58" s="6" customFormat="true" ht="20.1" hidden="false" customHeight="true" outlineLevel="0" collapsed="false">
      <c r="A58" s="19" t="s">
        <v>118</v>
      </c>
      <c r="B58" s="27" t="s">
        <v>119</v>
      </c>
      <c r="C58" s="21" t="n">
        <v>0</v>
      </c>
      <c r="D58" s="21" t="n">
        <v>2233</v>
      </c>
      <c r="E58" s="22" t="n">
        <v>0</v>
      </c>
      <c r="F58" s="23" t="n">
        <v>1107494289.2</v>
      </c>
      <c r="G58" s="24" t="n">
        <v>1107494289.2</v>
      </c>
      <c r="H58" s="4"/>
      <c r="I58" s="43"/>
      <c r="J58" s="43"/>
      <c r="K58" s="44"/>
      <c r="L58" s="44"/>
      <c r="M58" s="45"/>
      <c r="N58" s="45"/>
      <c r="O58" s="45"/>
    </row>
    <row r="59" s="6" customFormat="true" ht="20.1" hidden="false" customHeight="true" outlineLevel="0" collapsed="false">
      <c r="A59" s="19" t="s">
        <v>120</v>
      </c>
      <c r="B59" s="27" t="s">
        <v>121</v>
      </c>
      <c r="C59" s="21" t="n">
        <v>0</v>
      </c>
      <c r="D59" s="21" t="n">
        <v>0</v>
      </c>
      <c r="E59" s="22" t="n">
        <v>0</v>
      </c>
      <c r="F59" s="23" t="n">
        <v>0</v>
      </c>
      <c r="G59" s="24" t="n">
        <v>0</v>
      </c>
      <c r="H59" s="4"/>
      <c r="I59" s="42"/>
      <c r="J59" s="34"/>
      <c r="K59" s="46"/>
      <c r="L59" s="46"/>
      <c r="M59" s="47"/>
      <c r="N59" s="47"/>
      <c r="O59" s="47"/>
    </row>
    <row r="60" s="6" customFormat="true" ht="20.1" hidden="false" customHeight="true" outlineLevel="0" collapsed="false">
      <c r="A60" s="19" t="s">
        <v>122</v>
      </c>
      <c r="B60" s="27" t="s">
        <v>123</v>
      </c>
      <c r="C60" s="21" t="n">
        <v>0</v>
      </c>
      <c r="D60" s="21" t="n">
        <v>250</v>
      </c>
      <c r="E60" s="22" t="n">
        <v>0</v>
      </c>
      <c r="F60" s="23" t="n">
        <v>195406594.43</v>
      </c>
      <c r="G60" s="24" t="n">
        <v>195406594.43</v>
      </c>
      <c r="H60" s="4"/>
      <c r="I60" s="48"/>
      <c r="J60" s="47"/>
      <c r="K60" s="46"/>
      <c r="L60" s="46"/>
      <c r="M60" s="47"/>
      <c r="N60" s="49"/>
      <c r="O60" s="49"/>
    </row>
    <row r="61" s="6" customFormat="true" ht="20.1" hidden="false" customHeight="true" outlineLevel="0" collapsed="false">
      <c r="A61" s="19" t="s">
        <v>124</v>
      </c>
      <c r="B61" s="27" t="s">
        <v>125</v>
      </c>
      <c r="C61" s="21" t="n">
        <v>145</v>
      </c>
      <c r="D61" s="21" t="n">
        <v>83</v>
      </c>
      <c r="E61" s="22" t="n">
        <v>194991812.99</v>
      </c>
      <c r="F61" s="23" t="n">
        <v>100899376.45</v>
      </c>
      <c r="G61" s="24" t="n">
        <v>295891189.44</v>
      </c>
      <c r="H61" s="4"/>
      <c r="I61" s="50"/>
      <c r="K61" s="46"/>
      <c r="L61" s="46"/>
    </row>
    <row r="62" s="6" customFormat="true" ht="20.1" hidden="false" customHeight="true" outlineLevel="0" collapsed="false">
      <c r="A62" s="19" t="s">
        <v>126</v>
      </c>
      <c r="B62" s="27" t="s">
        <v>127</v>
      </c>
      <c r="C62" s="21" t="n">
        <v>0</v>
      </c>
      <c r="D62" s="21" t="n">
        <v>224</v>
      </c>
      <c r="E62" s="22" t="n">
        <v>0</v>
      </c>
      <c r="F62" s="23" t="n">
        <v>100375943.27</v>
      </c>
      <c r="G62" s="24" t="n">
        <v>100375943.27</v>
      </c>
      <c r="H62" s="4"/>
      <c r="I62" s="50"/>
      <c r="K62" s="46"/>
      <c r="L62" s="46"/>
    </row>
    <row r="63" s="6" customFormat="true" ht="18.75" hidden="false" customHeight="true" outlineLevel="0" collapsed="false">
      <c r="A63" s="19" t="s">
        <v>130</v>
      </c>
      <c r="B63" s="27" t="s">
        <v>131</v>
      </c>
      <c r="C63" s="21" t="n">
        <v>13795</v>
      </c>
      <c r="D63" s="21" t="n">
        <v>17324</v>
      </c>
      <c r="E63" s="22" t="n">
        <v>6273006456.92</v>
      </c>
      <c r="F63" s="23" t="n">
        <v>6355881855.49</v>
      </c>
      <c r="G63" s="24" t="n">
        <v>12628888312.41</v>
      </c>
      <c r="H63" s="4"/>
      <c r="I63" s="50"/>
      <c r="K63" s="46"/>
      <c r="L63" s="46"/>
    </row>
    <row r="64" s="6" customFormat="true" ht="19.9" hidden="false" customHeight="true" outlineLevel="0" collapsed="false">
      <c r="A64" s="19" t="s">
        <v>147</v>
      </c>
      <c r="B64" s="27" t="s">
        <v>148</v>
      </c>
      <c r="C64" s="21" t="n">
        <v>0</v>
      </c>
      <c r="D64" s="21" t="n">
        <v>0</v>
      </c>
      <c r="E64" s="22" t="n">
        <v>0</v>
      </c>
      <c r="F64" s="23" t="n">
        <v>0</v>
      </c>
      <c r="G64" s="24" t="n">
        <v>0</v>
      </c>
      <c r="H64" s="4"/>
      <c r="I64" s="50"/>
      <c r="K64" s="46"/>
      <c r="L64" s="46"/>
    </row>
    <row r="65" customFormat="false" ht="18.75" hidden="false" customHeight="true" outlineLevel="0" collapsed="false">
      <c r="A65" s="19" t="s">
        <v>132</v>
      </c>
      <c r="B65" s="27" t="s">
        <v>133</v>
      </c>
      <c r="C65" s="21" t="n">
        <v>33122</v>
      </c>
      <c r="D65" s="21" t="n">
        <v>61911</v>
      </c>
      <c r="E65" s="22" t="n">
        <v>13665103303.72</v>
      </c>
      <c r="F65" s="23" t="n">
        <v>22870233175.74</v>
      </c>
      <c r="G65" s="24" t="n">
        <v>36535336479.46</v>
      </c>
      <c r="I65" s="50"/>
      <c r="J65" s="6"/>
      <c r="K65" s="46"/>
      <c r="L65" s="46"/>
      <c r="M65" s="6"/>
      <c r="N65" s="6"/>
      <c r="O65" s="6"/>
    </row>
    <row r="66" customFormat="false" ht="19.5" hidden="false" customHeight="true" outlineLevel="0" collapsed="false">
      <c r="A66" s="19" t="s">
        <v>134</v>
      </c>
      <c r="B66" s="27" t="s">
        <v>135</v>
      </c>
      <c r="C66" s="21" t="n">
        <v>9738</v>
      </c>
      <c r="D66" s="21" t="n">
        <v>22037</v>
      </c>
      <c r="E66" s="22" t="n">
        <v>4469665482.62</v>
      </c>
      <c r="F66" s="23" t="n">
        <v>8733341543.56</v>
      </c>
      <c r="G66" s="24" t="n">
        <v>13203007026.18</v>
      </c>
      <c r="I66" s="50"/>
      <c r="J66" s="6"/>
      <c r="K66" s="46"/>
      <c r="L66" s="46"/>
      <c r="M66" s="6"/>
      <c r="N66" s="6"/>
      <c r="O66" s="6"/>
    </row>
    <row r="67" customFormat="false" ht="18.75" hidden="false" customHeight="true" outlineLevel="0" collapsed="false">
      <c r="A67" s="19" t="s">
        <v>136</v>
      </c>
      <c r="B67" s="27" t="s">
        <v>137</v>
      </c>
      <c r="C67" s="21" t="n">
        <v>15954</v>
      </c>
      <c r="D67" s="21" t="n">
        <v>14711</v>
      </c>
      <c r="E67" s="22" t="n">
        <v>9063337253.56</v>
      </c>
      <c r="F67" s="23" t="n">
        <v>6620423178.58</v>
      </c>
      <c r="G67" s="24" t="n">
        <v>15683760432.14</v>
      </c>
      <c r="I67" s="50"/>
      <c r="J67" s="6"/>
      <c r="K67" s="46"/>
      <c r="L67" s="46"/>
      <c r="M67" s="6"/>
      <c r="N67" s="6"/>
      <c r="O67" s="6"/>
    </row>
    <row r="68" customFormat="false" ht="18.75" hidden="false" customHeight="true" outlineLevel="0" collapsed="false">
      <c r="A68" s="19" t="s">
        <v>138</v>
      </c>
      <c r="B68" s="27" t="s">
        <v>139</v>
      </c>
      <c r="C68" s="21" t="n">
        <v>9024</v>
      </c>
      <c r="D68" s="21" t="n">
        <v>15797</v>
      </c>
      <c r="E68" s="22" t="n">
        <v>4926976556.84</v>
      </c>
      <c r="F68" s="23" t="n">
        <v>7088488189</v>
      </c>
      <c r="G68" s="24" t="n">
        <v>12015464745.84</v>
      </c>
      <c r="I68" s="50"/>
      <c r="J68" s="6"/>
      <c r="K68" s="46"/>
      <c r="L68" s="46"/>
      <c r="M68" s="6"/>
      <c r="N68" s="6"/>
      <c r="O68" s="6"/>
    </row>
    <row r="69" customFormat="false" ht="18.75" hidden="false" customHeight="true" outlineLevel="0" collapsed="false">
      <c r="A69" s="19" t="s">
        <v>140</v>
      </c>
      <c r="B69" s="27" t="s">
        <v>141</v>
      </c>
      <c r="C69" s="21" t="n">
        <v>2684</v>
      </c>
      <c r="D69" s="21" t="n">
        <v>5566</v>
      </c>
      <c r="E69" s="22" t="n">
        <v>1348800869.9</v>
      </c>
      <c r="F69" s="23" t="n">
        <v>2427121175.28</v>
      </c>
      <c r="G69" s="24" t="n">
        <v>3775922045.18</v>
      </c>
      <c r="I69" s="50"/>
      <c r="J69" s="6"/>
      <c r="K69" s="46"/>
      <c r="L69" s="46"/>
      <c r="M69" s="6"/>
      <c r="N69" s="6"/>
      <c r="O69" s="6"/>
    </row>
    <row r="70" customFormat="false" ht="18.75" hidden="false" customHeight="true" outlineLevel="0" collapsed="false">
      <c r="A70" s="19" t="s">
        <v>142</v>
      </c>
      <c r="B70" s="27" t="s">
        <v>143</v>
      </c>
      <c r="C70" s="21" t="n">
        <v>0</v>
      </c>
      <c r="D70" s="21" t="n">
        <v>57</v>
      </c>
      <c r="E70" s="22" t="n">
        <v>0</v>
      </c>
      <c r="F70" s="23" t="n">
        <v>44912661.28</v>
      </c>
      <c r="G70" s="24" t="n">
        <v>44912661.28</v>
      </c>
      <c r="I70" s="50"/>
      <c r="J70" s="6"/>
      <c r="K70" s="46"/>
      <c r="L70" s="46"/>
      <c r="M70" s="6"/>
      <c r="N70" s="6"/>
      <c r="O70" s="6"/>
    </row>
    <row r="71" customFormat="false" ht="18.75" hidden="false" customHeight="true" outlineLevel="0" collapsed="false">
      <c r="A71" s="19" t="s">
        <v>144</v>
      </c>
      <c r="B71" s="27" t="s">
        <v>145</v>
      </c>
      <c r="C71" s="21" t="n">
        <v>0</v>
      </c>
      <c r="D71" s="21" t="n">
        <v>609</v>
      </c>
      <c r="E71" s="22" t="n">
        <v>0</v>
      </c>
      <c r="F71" s="23" t="n">
        <v>254431618.75</v>
      </c>
      <c r="G71" s="24" t="n">
        <v>254431618.75</v>
      </c>
      <c r="I71" s="50"/>
      <c r="J71" s="6"/>
      <c r="K71" s="46"/>
      <c r="L71" s="46"/>
      <c r="M71" s="6"/>
      <c r="N71" s="6"/>
      <c r="O71" s="6"/>
    </row>
    <row r="72" customFormat="false" ht="15.75" hidden="false" customHeight="false" outlineLevel="0" collapsed="false">
      <c r="A72" s="51" t="s">
        <v>146</v>
      </c>
      <c r="B72" s="51"/>
      <c r="C72" s="52" t="n">
        <f aca="false">SUM(C5:C71)</f>
        <v>932004</v>
      </c>
      <c r="D72" s="36" t="n">
        <f aca="false">SUM(D5:D71)</f>
        <v>932004</v>
      </c>
      <c r="E72" s="37" t="n">
        <f aca="false">SUM(E5:E71)</f>
        <v>491144135887.19</v>
      </c>
      <c r="F72" s="37" t="n">
        <f aca="false">SUM(F5:F71)</f>
        <v>491144135887.19</v>
      </c>
      <c r="G72" s="53" t="n">
        <f aca="false">SUM(G5:G71)</f>
        <v>974514810746.41</v>
      </c>
      <c r="I72" s="50"/>
      <c r="J72" s="6"/>
      <c r="K72" s="46"/>
      <c r="L72" s="46"/>
      <c r="M72" s="6"/>
      <c r="N72" s="6"/>
      <c r="O72" s="6"/>
    </row>
    <row r="73" customFormat="false" ht="12.75" hidden="false" customHeight="false" outlineLevel="0" collapsed="false">
      <c r="I73" s="50"/>
      <c r="J73" s="6"/>
      <c r="K73" s="46"/>
      <c r="L73" s="46"/>
      <c r="M73" s="6"/>
      <c r="N73" s="6"/>
      <c r="O73" s="6"/>
    </row>
  </sheetData>
  <mergeCells count="17">
    <mergeCell ref="A1:G1"/>
    <mergeCell ref="I1:O1"/>
    <mergeCell ref="A2:G2"/>
    <mergeCell ref="I2:O2"/>
    <mergeCell ref="A3:A4"/>
    <mergeCell ref="B3:B4"/>
    <mergeCell ref="C3:D3"/>
    <mergeCell ref="E3:F3"/>
    <mergeCell ref="G3:G4"/>
    <mergeCell ref="I3:I4"/>
    <mergeCell ref="J3:J4"/>
    <mergeCell ref="K3:L3"/>
    <mergeCell ref="M3:N3"/>
    <mergeCell ref="O3:O4"/>
    <mergeCell ref="I54:J54"/>
    <mergeCell ref="N60:O60"/>
    <mergeCell ref="A72:B72"/>
  </mergeCells>
  <printOptions headings="false" gridLines="false" gridLinesSet="true" horizontalCentered="false" verticalCentered="false"/>
  <pageMargins left="0.945138888888889" right="0.551388888888889" top="0.39375" bottom="0.511805555555556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0A80000Gizlilik Seviyesi: Kurum İç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Yusuf Alperen GÜRAN</cp:lastModifiedBy>
  <cp:lastPrinted>2019-02-28T08:32:29Z</cp:lastPrinted>
  <dcterms:modified xsi:type="dcterms:W3CDTF">2025-02-03T07:1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d3412221-5a11-4674-9de8-b9210db254ae_ActionId">
    <vt:lpwstr>f3833e2b-d494-4c34-a564-f2a80f31c736</vt:lpwstr>
  </property>
  <property fmtid="{D5CDD505-2E9C-101B-9397-08002B2CF9AE}" pid="3" name="MSIP_Label_d3412221-5a11-4674-9de8-b9210db254ae_Application">
    <vt:lpwstr>Microsoft Azure Information Protection</vt:lpwstr>
  </property>
  <property fmtid="{D5CDD505-2E9C-101B-9397-08002B2CF9AE}" pid="4" name="MSIP_Label_d3412221-5a11-4674-9de8-b9210db254ae_Enabled">
    <vt:lpwstr>True</vt:lpwstr>
  </property>
  <property fmtid="{D5CDD505-2E9C-101B-9397-08002B2CF9AE}" pid="5" name="MSIP_Label_d3412221-5a11-4674-9de8-b9210db254ae_Extended_MSFT_Method">
    <vt:lpwstr>Manual</vt:lpwstr>
  </property>
  <property fmtid="{D5CDD505-2E9C-101B-9397-08002B2CF9AE}" pid="6" name="MSIP_Label_d3412221-5a11-4674-9de8-b9210db254ae_Name">
    <vt:lpwstr>Kurum İçi</vt:lpwstr>
  </property>
  <property fmtid="{D5CDD505-2E9C-101B-9397-08002B2CF9AE}" pid="7" name="MSIP_Label_d3412221-5a11-4674-9de8-b9210db254ae_Owner">
    <vt:lpwstr>ayesilyurt@takasdom</vt:lpwstr>
  </property>
  <property fmtid="{D5CDD505-2E9C-101B-9397-08002B2CF9AE}" pid="8" name="MSIP_Label_d3412221-5a11-4674-9de8-b9210db254ae_SetDate">
    <vt:lpwstr>2020-08-04T06:44:20.5725102Z</vt:lpwstr>
  </property>
  <property fmtid="{D5CDD505-2E9C-101B-9397-08002B2CF9AE}" pid="9" name="MSIP_Label_d3412221-5a11-4674-9de8-b9210db254ae_SiteId">
    <vt:lpwstr>a824942f-f7ed-4cbb-adda-05e1b9905b51</vt:lpwstr>
  </property>
  <property fmtid="{D5CDD505-2E9C-101B-9397-08002B2CF9AE}" pid="10" name="Sensitivity">
    <vt:lpwstr>Kurum İçi</vt:lpwstr>
  </property>
</Properties>
</file>